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definedNames>
    <definedName function="false" hidden="true" localSheetId="0" name="_xlnm._FilterDatabase" vbProcedure="false">Muži!$A$1:$AO$1</definedName>
    <definedName function="false" hidden="true" localSheetId="1" name="_xlnm._FilterDatabase" vbProcedure="false">Ženy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62">
  <si>
    <t xml:space="preserve">Poř.</t>
  </si>
  <si>
    <t xml:space="preserve">Jméno</t>
  </si>
  <si>
    <t xml:space="preserve">Roč.</t>
  </si>
  <si>
    <t xml:space="preserve">Celkem</t>
  </si>
  <si>
    <t xml:space="preserve">Účast</t>
  </si>
  <si>
    <r>
      <rPr>
        <b val="true"/>
        <sz val="9"/>
        <rFont val="Arial"/>
        <family val="2"/>
        <charset val="238"/>
      </rPr>
      <t xml:space="preserve">II.liga </t>
    </r>
    <r>
      <rPr>
        <b val="true"/>
        <sz val="12"/>
        <rFont val="Arial"/>
        <family val="2"/>
        <charset val="238"/>
      </rPr>
      <t xml:space="preserve">2024</t>
    </r>
  </si>
  <si>
    <r>
      <rPr>
        <b val="true"/>
        <sz val="9"/>
        <rFont val="Arial"/>
        <family val="2"/>
        <charset val="238"/>
      </rPr>
      <t xml:space="preserve">II.liga </t>
    </r>
    <r>
      <rPr>
        <b val="true"/>
        <sz val="12"/>
        <rFont val="Arial"/>
        <family val="2"/>
        <charset val="238"/>
      </rPr>
      <t xml:space="preserve">2023</t>
    </r>
  </si>
  <si>
    <r>
      <rPr>
        <b val="true"/>
        <sz val="9"/>
        <rFont val="Arial"/>
        <family val="2"/>
        <charset val="238"/>
      </rPr>
      <t xml:space="preserve">II.liga </t>
    </r>
    <r>
      <rPr>
        <b val="true"/>
        <sz val="12"/>
        <rFont val="Arial"/>
        <family val="2"/>
        <charset val="238"/>
      </rPr>
      <t xml:space="preserve">2022</t>
    </r>
  </si>
  <si>
    <r>
      <rPr>
        <b val="true"/>
        <sz val="9"/>
        <rFont val="Arial"/>
        <family val="2"/>
        <charset val="238"/>
      </rPr>
      <t xml:space="preserve">II.liga </t>
    </r>
    <r>
      <rPr>
        <b val="true"/>
        <sz val="12"/>
        <rFont val="Arial"/>
        <family val="2"/>
        <charset val="238"/>
      </rPr>
      <t xml:space="preserve">2021</t>
    </r>
  </si>
  <si>
    <r>
      <rPr>
        <b val="true"/>
        <sz val="9"/>
        <rFont val="Arial"/>
        <family val="2"/>
        <charset val="238"/>
      </rPr>
      <t xml:space="preserve">II.liga </t>
    </r>
    <r>
      <rPr>
        <b val="true"/>
        <sz val="12"/>
        <rFont val="Arial"/>
        <family val="2"/>
        <charset val="238"/>
      </rPr>
      <t xml:space="preserve">2020</t>
    </r>
  </si>
  <si>
    <r>
      <rPr>
        <b val="true"/>
        <sz val="9"/>
        <rFont val="Arial"/>
        <family val="2"/>
        <charset val="238"/>
      </rPr>
      <t xml:space="preserve">II.liga </t>
    </r>
    <r>
      <rPr>
        <b val="true"/>
        <sz val="12"/>
        <rFont val="Arial"/>
        <family val="2"/>
        <charset val="238"/>
      </rPr>
      <t xml:space="preserve">2019</t>
    </r>
  </si>
  <si>
    <r>
      <rPr>
        <b val="true"/>
        <sz val="9"/>
        <rFont val="Arial"/>
        <family val="2"/>
        <charset val="238"/>
      </rPr>
      <t xml:space="preserve">II.liga </t>
    </r>
    <r>
      <rPr>
        <b val="true"/>
        <sz val="12"/>
        <rFont val="Arial"/>
        <family val="2"/>
        <charset val="238"/>
      </rPr>
      <t xml:space="preserve">2018</t>
    </r>
  </si>
  <si>
    <r>
      <rPr>
        <b val="true"/>
        <sz val="9"/>
        <rFont val="Arial"/>
        <family val="2"/>
        <charset val="238"/>
      </rPr>
      <t xml:space="preserve">II.liga </t>
    </r>
    <r>
      <rPr>
        <b val="true"/>
        <sz val="12"/>
        <rFont val="Arial"/>
        <family val="2"/>
        <charset val="238"/>
      </rPr>
      <t xml:space="preserve">2017</t>
    </r>
  </si>
  <si>
    <r>
      <rPr>
        <b val="true"/>
        <sz val="9"/>
        <rFont val="Arial"/>
        <family val="2"/>
        <charset val="238"/>
      </rPr>
      <t xml:space="preserve">I.liga </t>
    </r>
    <r>
      <rPr>
        <b val="true"/>
        <sz val="12"/>
        <rFont val="Arial"/>
        <family val="2"/>
        <charset val="238"/>
      </rPr>
      <t xml:space="preserve">2016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15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14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13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12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11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10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09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08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07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06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05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04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03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02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01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2000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1999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1998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1997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1996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1995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1994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1993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1992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1991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1990</t>
    </r>
  </si>
  <si>
    <r>
      <rPr>
        <b val="true"/>
        <sz val="9"/>
        <rFont val="Arial"/>
        <family val="2"/>
        <charset val="238"/>
      </rPr>
      <t xml:space="preserve">I.liga</t>
    </r>
    <r>
      <rPr>
        <b val="true"/>
        <sz val="12"/>
        <rFont val="Arial"/>
        <family val="2"/>
        <charset val="238"/>
      </rPr>
      <t xml:space="preserve"> 1989</t>
    </r>
  </si>
  <si>
    <t xml:space="preserve">Sýkora Martin</t>
  </si>
  <si>
    <t xml:space="preserve">Bařtipán Libor</t>
  </si>
  <si>
    <t xml:space="preserve">Holovský Arnošt</t>
  </si>
  <si>
    <t xml:space="preserve">Souček Petr</t>
  </si>
  <si>
    <t xml:space="preserve">Pták Jaroslav</t>
  </si>
  <si>
    <t xml:space="preserve">Pechr Václav</t>
  </si>
  <si>
    <t xml:space="preserve">Strnad Pavel</t>
  </si>
  <si>
    <t xml:space="preserve">Kalát Josef</t>
  </si>
  <si>
    <t xml:space="preserve">Kouba Adam</t>
  </si>
  <si>
    <t xml:space="preserve">Křížek Ladislav</t>
  </si>
  <si>
    <t xml:space="preserve">Wipler Martin</t>
  </si>
  <si>
    <t xml:space="preserve">Horáček Jaroslav</t>
  </si>
  <si>
    <t xml:space="preserve">Šlégr Ladislav</t>
  </si>
  <si>
    <t xml:space="preserve">Pavlíček Petr</t>
  </si>
  <si>
    <t xml:space="preserve">Bajbora Jan</t>
  </si>
  <si>
    <t xml:space="preserve">Duda Martin</t>
  </si>
  <si>
    <t xml:space="preserve">Malík Jan</t>
  </si>
  <si>
    <t xml:space="preserve">Lecjaks Martin</t>
  </si>
  <si>
    <t xml:space="preserve">Kidora Jan</t>
  </si>
  <si>
    <t xml:space="preserve">Najman Filip</t>
  </si>
  <si>
    <t xml:space="preserve">Kalus Jan</t>
  </si>
  <si>
    <t xml:space="preserve">Petr Antonín</t>
  </si>
  <si>
    <t xml:space="preserve">Kaliba Karel</t>
  </si>
  <si>
    <t xml:space="preserve">Luč Jaroslav</t>
  </si>
  <si>
    <t xml:space="preserve">Rus Vít</t>
  </si>
  <si>
    <t xml:space="preserve">Hauschke David</t>
  </si>
  <si>
    <t xml:space="preserve">Svoboda Tomáš</t>
  </si>
  <si>
    <t xml:space="preserve">Janetka Antonín</t>
  </si>
  <si>
    <t xml:space="preserve">Sekerák Michal</t>
  </si>
  <si>
    <t xml:space="preserve">Letocha Radek</t>
  </si>
  <si>
    <t xml:space="preserve">Benda Pavel</t>
  </si>
  <si>
    <t xml:space="preserve">Karban Kamil</t>
  </si>
  <si>
    <t xml:space="preserve">Vorlíček Radek</t>
  </si>
  <si>
    <t xml:space="preserve">Eibl Miroslav</t>
  </si>
  <si>
    <t xml:space="preserve">Saleh Hakim</t>
  </si>
  <si>
    <t xml:space="preserve">Nejedlý Petr</t>
  </si>
  <si>
    <t xml:space="preserve">Zelenka Jaroslav</t>
  </si>
  <si>
    <t xml:space="preserve">Tuláček Vladislav</t>
  </si>
  <si>
    <t xml:space="preserve">Janoušek Jiří</t>
  </si>
  <si>
    <t xml:space="preserve">Žižka Filip</t>
  </si>
  <si>
    <t xml:space="preserve">Cholenský Tomáš</t>
  </si>
  <si>
    <t xml:space="preserve">Král Tomáš</t>
  </si>
  <si>
    <t xml:space="preserve">Fíla Vlastimil</t>
  </si>
  <si>
    <t xml:space="preserve">Ntemo Armin</t>
  </si>
  <si>
    <t xml:space="preserve">Teplý Jiří</t>
  </si>
  <si>
    <t xml:space="preserve">Lepeška Jan</t>
  </si>
  <si>
    <t xml:space="preserve">Košťál Vojtěch</t>
  </si>
  <si>
    <t xml:space="preserve">Lochman Petr</t>
  </si>
  <si>
    <t xml:space="preserve">Hudek Petr</t>
  </si>
  <si>
    <t xml:space="preserve">Holcr Milan</t>
  </si>
  <si>
    <t xml:space="preserve">Patík Jiří</t>
  </si>
  <si>
    <t xml:space="preserve">Kaplan Filip</t>
  </si>
  <si>
    <t xml:space="preserve">Šroubek Petr</t>
  </si>
  <si>
    <t xml:space="preserve">Trávníček Tomáš</t>
  </si>
  <si>
    <t xml:space="preserve">Synáček Petr</t>
  </si>
  <si>
    <t xml:space="preserve">Varchola Ondřej</t>
  </si>
  <si>
    <t xml:space="preserve">Slouka Aleš</t>
  </si>
  <si>
    <t xml:space="preserve">Třešňák Petr</t>
  </si>
  <si>
    <t xml:space="preserve">Cipriján Denis</t>
  </si>
  <si>
    <t xml:space="preserve">Doležal Jiří</t>
  </si>
  <si>
    <t xml:space="preserve">Doboš Jakub</t>
  </si>
  <si>
    <t xml:space="preserve">Hejhal Libor</t>
  </si>
  <si>
    <t xml:space="preserve">Sivák Petr</t>
  </si>
  <si>
    <t xml:space="preserve">Křížek Jan</t>
  </si>
  <si>
    <t xml:space="preserve">Coufal Jakub</t>
  </si>
  <si>
    <t xml:space="preserve">Smělý Jaroslav</t>
  </si>
  <si>
    <t xml:space="preserve">Jelínek Jan</t>
  </si>
  <si>
    <t xml:space="preserve">Kropáček Petr</t>
  </si>
  <si>
    <t xml:space="preserve">Myka Petr</t>
  </si>
  <si>
    <t xml:space="preserve">Putz Josef</t>
  </si>
  <si>
    <t xml:space="preserve">Pap Josef</t>
  </si>
  <si>
    <t xml:space="preserve">Pospíšil Vladimír</t>
  </si>
  <si>
    <t xml:space="preserve">Johanna Tomáš</t>
  </si>
  <si>
    <t xml:space="preserve">Janouch René</t>
  </si>
  <si>
    <t xml:space="preserve">Qvadrát David</t>
  </si>
  <si>
    <t xml:space="preserve">Slavata Jan</t>
  </si>
  <si>
    <t xml:space="preserve">Köchrt Karel</t>
  </si>
  <si>
    <t xml:space="preserve">Doležal Jakub</t>
  </si>
  <si>
    <t xml:space="preserve">Krčmář Maxmilián</t>
  </si>
  <si>
    <t xml:space="preserve">Živnůstka Petr</t>
  </si>
  <si>
    <t xml:space="preserve">Podroužek František</t>
  </si>
  <si>
    <t xml:space="preserve">Hoang Josef</t>
  </si>
  <si>
    <t xml:space="preserve">Studihrad Radovan</t>
  </si>
  <si>
    <t xml:space="preserve">Maška Libor</t>
  </si>
  <si>
    <t xml:space="preserve">Janák Jan</t>
  </si>
  <si>
    <t xml:space="preserve">Šťastný Jan</t>
  </si>
  <si>
    <t xml:space="preserve">Jičínský Josef</t>
  </si>
  <si>
    <t xml:space="preserve">Horák Štěpán</t>
  </si>
  <si>
    <t xml:space="preserve">Schüssmann Vítězslav</t>
  </si>
  <si>
    <t xml:space="preserve">Jonáš Tomáš</t>
  </si>
  <si>
    <t xml:space="preserve">Černý Matouš</t>
  </si>
  <si>
    <t xml:space="preserve">Burda Kamil</t>
  </si>
  <si>
    <t xml:space="preserve">Novotný Libor</t>
  </si>
  <si>
    <t xml:space="preserve">Krůta Pavel</t>
  </si>
  <si>
    <t xml:space="preserve">Karda Miroslav</t>
  </si>
  <si>
    <t xml:space="preserve">Drážďanský Radim Filip</t>
  </si>
  <si>
    <t xml:space="preserve">Lácha František</t>
  </si>
  <si>
    <t xml:space="preserve">Prchal Pavel</t>
  </si>
  <si>
    <t xml:space="preserve">Linhart Charles</t>
  </si>
  <si>
    <t xml:space="preserve">Hospodka Šimon</t>
  </si>
  <si>
    <t xml:space="preserve">Babilonský Marcel s.</t>
  </si>
  <si>
    <t xml:space="preserve">Šaur Vladimír</t>
  </si>
  <si>
    <t xml:space="preserve">Adajev Sergej</t>
  </si>
  <si>
    <t xml:space="preserve">Kočnar Jiří</t>
  </si>
  <si>
    <t xml:space="preserve">Mezuliánik Zdeněk</t>
  </si>
  <si>
    <t xml:space="preserve">Majer Tomáš</t>
  </si>
  <si>
    <t xml:space="preserve">Filingr Aleš</t>
  </si>
  <si>
    <t xml:space="preserve">Birnbaum Jiří</t>
  </si>
  <si>
    <t xml:space="preserve">Johanna Radek</t>
  </si>
  <si>
    <t xml:space="preserve">Beck Pavel</t>
  </si>
  <si>
    <t xml:space="preserve">Lokšan Jiří</t>
  </si>
  <si>
    <t xml:space="preserve">Kirsch Petr</t>
  </si>
  <si>
    <t xml:space="preserve">Mocker František</t>
  </si>
  <si>
    <t xml:space="preserve">Ondráček Jan</t>
  </si>
  <si>
    <t xml:space="preserve">Boháč Martin</t>
  </si>
  <si>
    <t xml:space="preserve">Tománek Jan</t>
  </si>
  <si>
    <t xml:space="preserve">Bažant Adam</t>
  </si>
  <si>
    <t xml:space="preserve">Honcnajman Zdeněk</t>
  </si>
  <si>
    <t xml:space="preserve">Vachuta Miroslav</t>
  </si>
  <si>
    <t xml:space="preserve">Holovský Tomáš</t>
  </si>
  <si>
    <t xml:space="preserve">Jirkal Martin</t>
  </si>
  <si>
    <t xml:space="preserve">Hradil Filip</t>
  </si>
  <si>
    <t xml:space="preserve">Bártl Radek</t>
  </si>
  <si>
    <t xml:space="preserve">Kolář Pavel</t>
  </si>
  <si>
    <t xml:space="preserve">Hungr Jan</t>
  </si>
  <si>
    <t xml:space="preserve">Šmíd Michal</t>
  </si>
  <si>
    <t xml:space="preserve">Drechsler Michal</t>
  </si>
  <si>
    <t xml:space="preserve">Vašek Vladimír</t>
  </si>
  <si>
    <t xml:space="preserve">Vondrák Vítek</t>
  </si>
  <si>
    <t xml:space="preserve">Volke David</t>
  </si>
  <si>
    <t xml:space="preserve">Šída Michal</t>
  </si>
  <si>
    <t xml:space="preserve">Adam Petr</t>
  </si>
  <si>
    <t xml:space="preserve">Szetei Petr</t>
  </si>
  <si>
    <t xml:space="preserve">Šperlink Milan</t>
  </si>
  <si>
    <t xml:space="preserve">Fiedler Jonáš</t>
  </si>
  <si>
    <t xml:space="preserve">Cabalka Petr</t>
  </si>
  <si>
    <t xml:space="preserve">Plechata Martin</t>
  </si>
  <si>
    <t xml:space="preserve">Hanák Jiří</t>
  </si>
  <si>
    <t xml:space="preserve">Machuta Jakub</t>
  </si>
  <si>
    <t xml:space="preserve">Bubeníček Oldřich</t>
  </si>
  <si>
    <t xml:space="preserve">Nohava Vojtěch</t>
  </si>
  <si>
    <t xml:space="preserve">Nechvátal Jiří</t>
  </si>
  <si>
    <t xml:space="preserve">Šiler Petr</t>
  </si>
  <si>
    <t xml:space="preserve">Veselý Martin</t>
  </si>
  <si>
    <t xml:space="preserve">David Ondřej</t>
  </si>
  <si>
    <t xml:space="preserve">Kopřiva Daniel</t>
  </si>
  <si>
    <t xml:space="preserve">Šamberger Michal</t>
  </si>
  <si>
    <t xml:space="preserve">Bauckmann Miroslav</t>
  </si>
  <si>
    <t xml:space="preserve">Pícha Marek</t>
  </si>
  <si>
    <t xml:space="preserve">Fuchsig Tomáš</t>
  </si>
  <si>
    <t xml:space="preserve">Čmuda Petr</t>
  </si>
  <si>
    <t xml:space="preserve">Krúpa Pavel</t>
  </si>
  <si>
    <t xml:space="preserve">Bárdoš David</t>
  </si>
  <si>
    <t xml:space="preserve">Gabriel Petr</t>
  </si>
  <si>
    <t xml:space="preserve">Hamr Jan</t>
  </si>
  <si>
    <t xml:space="preserve">Andrýsek Filip</t>
  </si>
  <si>
    <t xml:space="preserve">Beránek Jiří</t>
  </si>
  <si>
    <t xml:space="preserve">Schober Marek</t>
  </si>
  <si>
    <t xml:space="preserve">Vorlíček Petr</t>
  </si>
  <si>
    <t xml:space="preserve">Bartoš Martin</t>
  </si>
  <si>
    <t xml:space="preserve">Štochl Jan</t>
  </si>
  <si>
    <t xml:space="preserve">Čmuda Lubomír</t>
  </si>
  <si>
    <t xml:space="preserve">Císař Stanislav</t>
  </si>
  <si>
    <t xml:space="preserve">Suchopárek Patrik</t>
  </si>
  <si>
    <t xml:space="preserve">Täuber Jaromír</t>
  </si>
  <si>
    <t xml:space="preserve">Korf Pavel</t>
  </si>
  <si>
    <t xml:space="preserve">Bečvář Michal</t>
  </si>
  <si>
    <t xml:space="preserve">Hejda Jan</t>
  </si>
  <si>
    <t xml:space="preserve">Holý Petr</t>
  </si>
  <si>
    <t xml:space="preserve">Benner Jan</t>
  </si>
  <si>
    <t xml:space="preserve">Novakovský Jan</t>
  </si>
  <si>
    <t xml:space="preserve">Sojka Marek</t>
  </si>
  <si>
    <t xml:space="preserve">Bečvařík Daniel</t>
  </si>
  <si>
    <t xml:space="preserve">Skála Vojtěch</t>
  </si>
  <si>
    <t xml:space="preserve">Satýnek Jaroslav</t>
  </si>
  <si>
    <t xml:space="preserve">Bím Petr</t>
  </si>
  <si>
    <t xml:space="preserve">Karlík František</t>
  </si>
  <si>
    <t xml:space="preserve">Ferstel Nikola</t>
  </si>
  <si>
    <t xml:space="preserve">Rouček Lukáš</t>
  </si>
  <si>
    <t xml:space="preserve">Hýna Daniel</t>
  </si>
  <si>
    <t xml:space="preserve">Poduška Josef</t>
  </si>
  <si>
    <t xml:space="preserve">Haszics Timotej</t>
  </si>
  <si>
    <t xml:space="preserve">Rusek Matyáš</t>
  </si>
  <si>
    <t xml:space="preserve">Szetei Ladislav</t>
  </si>
  <si>
    <t xml:space="preserve">Miletín Marek</t>
  </si>
  <si>
    <t xml:space="preserve">Burian Aleš</t>
  </si>
  <si>
    <t xml:space="preserve">Suchomel Robert</t>
  </si>
  <si>
    <t xml:space="preserve">Škoda Tomáš</t>
  </si>
  <si>
    <t xml:space="preserve">Prchal Matouš</t>
  </si>
  <si>
    <t xml:space="preserve">Kořínek Milan</t>
  </si>
  <si>
    <t xml:space="preserve">Seifert Gustav</t>
  </si>
  <si>
    <t xml:space="preserve">Vrba Pavel</t>
  </si>
  <si>
    <t xml:space="preserve">Vilhelm Jan</t>
  </si>
  <si>
    <t xml:space="preserve">Babilonský Marcel j.</t>
  </si>
  <si>
    <t xml:space="preserve">Grach Miroslav</t>
  </si>
  <si>
    <t xml:space="preserve">Ryba Martin</t>
  </si>
  <si>
    <t xml:space="preserve">Vodrážka Karel</t>
  </si>
  <si>
    <t xml:space="preserve">Laštovka Jan</t>
  </si>
  <si>
    <t xml:space="preserve">Müller Petr</t>
  </si>
  <si>
    <t xml:space="preserve">Adamec Miroslav</t>
  </si>
  <si>
    <t xml:space="preserve">Emingr Lukáš</t>
  </si>
  <si>
    <t xml:space="preserve">Švec Daniel</t>
  </si>
  <si>
    <t xml:space="preserve">Bařtipán Aleš</t>
  </si>
  <si>
    <t xml:space="preserve">Burša Zdeněk</t>
  </si>
  <si>
    <t xml:space="preserve">Ciprián Zdeněk</t>
  </si>
  <si>
    <t xml:space="preserve">Nemetz Petr</t>
  </si>
  <si>
    <t xml:space="preserve">Žaba Jakub</t>
  </si>
  <si>
    <t xml:space="preserve">Šedivý Filip</t>
  </si>
  <si>
    <t xml:space="preserve">Štěch Martin</t>
  </si>
  <si>
    <t xml:space="preserve">Cikán Jan</t>
  </si>
  <si>
    <t xml:space="preserve">Svoboda Martin</t>
  </si>
  <si>
    <t xml:space="preserve">Sýkora Vladimír</t>
  </si>
  <si>
    <t xml:space="preserve">Tetřev Pavel</t>
  </si>
  <si>
    <t xml:space="preserve">Matěcha David</t>
  </si>
  <si>
    <t xml:space="preserve">Hamala Milan</t>
  </si>
  <si>
    <t xml:space="preserve">Húska Lukáš</t>
  </si>
  <si>
    <t xml:space="preserve">Klausner Kryštof</t>
  </si>
  <si>
    <t xml:space="preserve">Žalud Jakub</t>
  </si>
  <si>
    <t xml:space="preserve">Koutecký Pavel</t>
  </si>
  <si>
    <t xml:space="preserve">Augusta Lukáš</t>
  </si>
  <si>
    <t xml:space="preserve">Fait Martin</t>
  </si>
  <si>
    <t xml:space="preserve">Maurer Jakub</t>
  </si>
  <si>
    <t xml:space="preserve">Trubač Rudolf</t>
  </si>
  <si>
    <t xml:space="preserve">Knapík Štěpán</t>
  </si>
  <si>
    <t xml:space="preserve">Hulan Karel</t>
  </si>
  <si>
    <t xml:space="preserve">Vlček Martin</t>
  </si>
  <si>
    <t xml:space="preserve">Baroch Pavel</t>
  </si>
  <si>
    <t xml:space="preserve">Havlík Jiří</t>
  </si>
  <si>
    <t xml:space="preserve">Bartoš Matyáš</t>
  </si>
  <si>
    <t xml:space="preserve">Koša Vojtěch</t>
  </si>
  <si>
    <t xml:space="preserve">Mach Martin</t>
  </si>
  <si>
    <t xml:space="preserve">Smrž Jan</t>
  </si>
  <si>
    <t xml:space="preserve">Šimánek Michal</t>
  </si>
  <si>
    <t xml:space="preserve">Pechánek Patrik</t>
  </si>
  <si>
    <t xml:space="preserve">Čech Stanislav</t>
  </si>
  <si>
    <t xml:space="preserve">Dvořák Pavel</t>
  </si>
  <si>
    <t xml:space="preserve">Jiřina Jiří</t>
  </si>
  <si>
    <t xml:space="preserve">Kerner Matyáš</t>
  </si>
  <si>
    <t xml:space="preserve">Kuboň David</t>
  </si>
  <si>
    <t xml:space="preserve">Mařík Milan</t>
  </si>
  <si>
    <t xml:space="preserve">Matějovský Martin</t>
  </si>
  <si>
    <t xml:space="preserve">Míka Vladimír</t>
  </si>
  <si>
    <t xml:space="preserve">Nový Jan</t>
  </si>
  <si>
    <t xml:space="preserve">Perkner Jiří</t>
  </si>
  <si>
    <t xml:space="preserve">Remněv Alexandr</t>
  </si>
  <si>
    <t xml:space="preserve">Saic Jan</t>
  </si>
  <si>
    <t xml:space="preserve">Zmítko Marcel</t>
  </si>
  <si>
    <t xml:space="preserve">Rathouský Jiří</t>
  </si>
  <si>
    <t xml:space="preserve">Celkem body</t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24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23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22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21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20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19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18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17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15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14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04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2000</t>
    </r>
  </si>
  <si>
    <r>
      <rPr>
        <b val="true"/>
        <sz val="9"/>
        <rFont val="Arial"/>
        <family val="2"/>
        <charset val="238"/>
      </rPr>
      <t xml:space="preserve">II.liga</t>
    </r>
    <r>
      <rPr>
        <b val="true"/>
        <sz val="12"/>
        <rFont val="Arial"/>
        <family val="2"/>
        <charset val="238"/>
      </rPr>
      <t xml:space="preserve"> 1999</t>
    </r>
  </si>
  <si>
    <t xml:space="preserve">Žitná Venuše</t>
  </si>
  <si>
    <t xml:space="preserve">Žofková Kateřina</t>
  </si>
  <si>
    <t xml:space="preserve">Frontzová Kamila</t>
  </si>
  <si>
    <t xml:space="preserve">Lašková Petra</t>
  </si>
  <si>
    <t xml:space="preserve">Lindová Kateřina</t>
  </si>
  <si>
    <t xml:space="preserve">Veselá (Libovická) Jana</t>
  </si>
  <si>
    <t xml:space="preserve">Brožová Markéta</t>
  </si>
  <si>
    <t xml:space="preserve">Šilerová Kateřina</t>
  </si>
  <si>
    <t xml:space="preserve">Sádlová Zuzana</t>
  </si>
  <si>
    <t xml:space="preserve">Dang Thao Linh</t>
  </si>
  <si>
    <t xml:space="preserve">Francouzová Klára</t>
  </si>
  <si>
    <t xml:space="preserve">Samková Iva</t>
  </si>
  <si>
    <t xml:space="preserve">Slavíková Eva</t>
  </si>
  <si>
    <t xml:space="preserve">Kokšalová Mariana</t>
  </si>
  <si>
    <t xml:space="preserve">Hrdličková Nela</t>
  </si>
  <si>
    <t xml:space="preserve">Pecková Květoslava</t>
  </si>
  <si>
    <t xml:space="preserve">Slavíková Markéta</t>
  </si>
  <si>
    <t xml:space="preserve">Adlerová Alexandra</t>
  </si>
  <si>
    <t xml:space="preserve">Lacinová Tereza</t>
  </si>
  <si>
    <t xml:space="preserve">Černohorská Anežka</t>
  </si>
  <si>
    <t xml:space="preserve">Parohová Ester</t>
  </si>
  <si>
    <t xml:space="preserve">Fajfrová Michelle</t>
  </si>
  <si>
    <t xml:space="preserve">Řeháková Magdaléna</t>
  </si>
  <si>
    <t xml:space="preserve">Černá Pavlína</t>
  </si>
  <si>
    <t xml:space="preserve">Marešová Oldřiška</t>
  </si>
  <si>
    <t xml:space="preserve">Dašková Blanka</t>
  </si>
  <si>
    <t xml:space="preserve">Civínová Adéla</t>
  </si>
  <si>
    <t xml:space="preserve">Smilová Jindřiška</t>
  </si>
  <si>
    <t xml:space="preserve">Vlčková Jitka</t>
  </si>
  <si>
    <t xml:space="preserve">Zikmundová Michaela</t>
  </si>
  <si>
    <t xml:space="preserve">Bartůňková Kateřina</t>
  </si>
  <si>
    <t xml:space="preserve">Gunarová Denisa</t>
  </si>
  <si>
    <t xml:space="preserve">Babilonská Jarmila</t>
  </si>
  <si>
    <t xml:space="preserve">Caldová Daniela</t>
  </si>
  <si>
    <t xml:space="preserve">Chlupová Kateřina</t>
  </si>
  <si>
    <t xml:space="preserve">Bauckmannová Jana</t>
  </si>
  <si>
    <t xml:space="preserve">Běhounková Tereza</t>
  </si>
  <si>
    <t xml:space="preserve">Černá Ilona</t>
  </si>
  <si>
    <t xml:space="preserve">Bisová Nikola</t>
  </si>
  <si>
    <t xml:space="preserve">Sebránková Ema</t>
  </si>
  <si>
    <t xml:space="preserve">Koželuhová Pavla</t>
  </si>
  <si>
    <t xml:space="preserve">Kubíková Kateřina</t>
  </si>
  <si>
    <t xml:space="preserve">Odvárková Lucie</t>
  </si>
  <si>
    <t xml:space="preserve">Nová Blanka</t>
  </si>
  <si>
    <t xml:space="preserve">Žofková Eva</t>
  </si>
  <si>
    <t xml:space="preserve">Sentenská Kateřina</t>
  </si>
  <si>
    <t xml:space="preserve">Pešková Veronika</t>
  </si>
  <si>
    <t xml:space="preserve">Prochová Nikola</t>
  </si>
  <si>
    <t xml:space="preserve">Střížková Barbora</t>
  </si>
  <si>
    <t xml:space="preserve">Procházková Klára</t>
  </si>
  <si>
    <t xml:space="preserve">Pekárková Kateřina</t>
  </si>
  <si>
    <t xml:space="preserve">Babilonská Michaela</t>
  </si>
  <si>
    <t xml:space="preserve">Slavíková Magdaléna</t>
  </si>
  <si>
    <t xml:space="preserve">Krausamová Veronika</t>
  </si>
  <si>
    <t xml:space="preserve">Erbenová Veronika</t>
  </si>
  <si>
    <t xml:space="preserve">Tvrzníková Kateřina</t>
  </si>
  <si>
    <t xml:space="preserve">Moravcová Lenka</t>
  </si>
  <si>
    <t xml:space="preserve">Vajrychová Blanka</t>
  </si>
  <si>
    <t xml:space="preserve">Majeráková Julie</t>
  </si>
  <si>
    <t xml:space="preserve">Milcová Anna</t>
  </si>
  <si>
    <t xml:space="preserve">Blašková Veronika</t>
  </si>
  <si>
    <t xml:space="preserve">Dudová Petra</t>
  </si>
  <si>
    <t xml:space="preserve">Koželuhová Lenka</t>
  </si>
  <si>
    <t xml:space="preserve">Šwarzová Linda</t>
  </si>
  <si>
    <t xml:space="preserve">Černá Milena</t>
  </si>
  <si>
    <t xml:space="preserve">Hanzlíková Lucie</t>
  </si>
  <si>
    <t xml:space="preserve">Mrzenová Kristýna</t>
  </si>
  <si>
    <t xml:space="preserve">Neumanová Adéla</t>
  </si>
  <si>
    <t xml:space="preserve">Schneiderová Lucie</t>
  </si>
  <si>
    <t xml:space="preserve">Čutíková Veronika</t>
  </si>
  <si>
    <t xml:space="preserve">Bartošová Kateřina</t>
  </si>
  <si>
    <t xml:space="preserve">Fasnerová Veronika</t>
  </si>
  <si>
    <t xml:space="preserve">Michálková Eliška</t>
  </si>
  <si>
    <t xml:space="preserve">Smilová Martina</t>
  </si>
  <si>
    <t xml:space="preserve">Antůšková Daniela</t>
  </si>
  <si>
    <t xml:space="preserve">Berková Tereza</t>
  </si>
  <si>
    <t xml:space="preserve">Králová Tereza</t>
  </si>
  <si>
    <t xml:space="preserve">Grachová Martina</t>
  </si>
  <si>
    <t xml:space="preserve">Köchrtová Karla</t>
  </si>
  <si>
    <t xml:space="preserve">Vavreinová Barbora</t>
  </si>
  <si>
    <t xml:space="preserve">Štajgerová Lenka</t>
  </si>
  <si>
    <t xml:space="preserve">Nechvátalová Andrea</t>
  </si>
  <si>
    <t xml:space="preserve">Vajrychová Renata</t>
  </si>
  <si>
    <t xml:space="preserve">Davidová Nikola</t>
  </si>
  <si>
    <t xml:space="preserve">Colaco-Cristina Michelle</t>
  </si>
  <si>
    <t xml:space="preserve">Urbanová Radka</t>
  </si>
  <si>
    <t xml:space="preserve">Menclová Vendula</t>
  </si>
  <si>
    <t xml:space="preserve">Štolbová Nina</t>
  </si>
  <si>
    <t xml:space="preserve">Weissová Lucie</t>
  </si>
  <si>
    <t xml:space="preserve">Kaplanová Beata</t>
  </si>
  <si>
    <t xml:space="preserve">Šiklová Tereza</t>
  </si>
  <si>
    <t xml:space="preserve">Motejlová Kristina</t>
  </si>
  <si>
    <t xml:space="preserve">Brunclíková Jana</t>
  </si>
  <si>
    <t xml:space="preserve">Červenková Klára</t>
  </si>
  <si>
    <t xml:space="preserve">Klečková Rozálie</t>
  </si>
  <si>
    <t xml:space="preserve">Steklá Veronika</t>
  </si>
  <si>
    <t xml:space="preserve">Krátká Michaela</t>
  </si>
  <si>
    <t xml:space="preserve">Trochtová Anežka</t>
  </si>
  <si>
    <t xml:space="preserve">Jásková Veronika</t>
  </si>
  <si>
    <t xml:space="preserve">Šimonová Martina</t>
  </si>
  <si>
    <t xml:space="preserve">Herdová Petra</t>
  </si>
  <si>
    <t xml:space="preserve">Panušková Kateřina</t>
  </si>
  <si>
    <t xml:space="preserve">Olahová Emma</t>
  </si>
  <si>
    <t xml:space="preserve">Zajícová Kateřina</t>
  </si>
  <si>
    <t xml:space="preserve">Kalibová Veronika</t>
  </si>
  <si>
    <t xml:space="preserve">Svobodová Anna</t>
  </si>
  <si>
    <t xml:space="preserve">Hofmanová Markéta</t>
  </si>
  <si>
    <t xml:space="preserve">Strapková Sára</t>
  </si>
  <si>
    <t xml:space="preserve">Pospíšilová Eva</t>
  </si>
  <si>
    <t xml:space="preserve">Šimonová Jana</t>
  </si>
  <si>
    <t xml:space="preserve">Papschová Vanessa Antonie</t>
  </si>
  <si>
    <t xml:space="preserve">Hroudová Veronika</t>
  </si>
  <si>
    <t xml:space="preserve">Králová Julie</t>
  </si>
  <si>
    <t xml:space="preserve">Koláčná Jindřiška</t>
  </si>
  <si>
    <t xml:space="preserve">Solcerová Olga</t>
  </si>
  <si>
    <t xml:space="preserve">Šuleková Michaela</t>
  </si>
  <si>
    <t xml:space="preserve">Krupičková Denisa</t>
  </si>
  <si>
    <t xml:space="preserve">Látalová Šárka</t>
  </si>
  <si>
    <t xml:space="preserve">Kaslová Aneta</t>
  </si>
  <si>
    <t xml:space="preserve">Kidorová Kateřina</t>
  </si>
  <si>
    <t xml:space="preserve">Razáková Eliška</t>
  </si>
  <si>
    <t xml:space="preserve">Jandová Viktorie</t>
  </si>
  <si>
    <t xml:space="preserve">Rožcová Eliška</t>
  </si>
  <si>
    <t xml:space="preserve">Hromádková Veronika</t>
  </si>
  <si>
    <t xml:space="preserve">Dobrovičová Růžena</t>
  </si>
  <si>
    <t xml:space="preserve">Léblová Magdaléna</t>
  </si>
  <si>
    <t xml:space="preserve">Mikulíková Alice</t>
  </si>
  <si>
    <t xml:space="preserve">Buchtelová Nikola</t>
  </si>
  <si>
    <t xml:space="preserve">Hellerová Zuzana</t>
  </si>
  <si>
    <t xml:space="preserve">Jungmannová Lenka</t>
  </si>
  <si>
    <t xml:space="preserve">Zedníková Barbora</t>
  </si>
  <si>
    <t xml:space="preserve">Štěpánková Kateřina</t>
  </si>
  <si>
    <t xml:space="preserve">Tučková Tereza</t>
  </si>
  <si>
    <t xml:space="preserve">Vršecká Kateřina</t>
  </si>
  <si>
    <t xml:space="preserve">Záblocká Sabina</t>
  </si>
  <si>
    <t xml:space="preserve">Janouchová Sylvie</t>
  </si>
  <si>
    <t xml:space="preserve">Častová Andrea</t>
  </si>
  <si>
    <t xml:space="preserve">Balíčková Lucie</t>
  </si>
  <si>
    <t xml:space="preserve">Christovová Anežka</t>
  </si>
  <si>
    <t xml:space="preserve">Reiserová Kateřina</t>
  </si>
  <si>
    <t xml:space="preserve">Vaníková Alena</t>
  </si>
  <si>
    <t xml:space="preserve">Magnová Eliška</t>
  </si>
  <si>
    <t xml:space="preserve">Sabová Natálie</t>
  </si>
  <si>
    <t xml:space="preserve">Dusilová Petra</t>
  </si>
  <si>
    <t xml:space="preserve">Frélichová Michaela</t>
  </si>
  <si>
    <t xml:space="preserve">Hinkeová Andrea</t>
  </si>
  <si>
    <t xml:space="preserve">Kadetová Lenka</t>
  </si>
  <si>
    <t xml:space="preserve">Klášterková Ela</t>
  </si>
  <si>
    <t xml:space="preserve">Libovická Jana</t>
  </si>
  <si>
    <t xml:space="preserve">Marhanová Ester</t>
  </si>
  <si>
    <t xml:space="preserve">Nádvorníková Barbora</t>
  </si>
  <si>
    <t xml:space="preserve">Nedvědová Anna</t>
  </si>
  <si>
    <t xml:space="preserve">Špůrová Nikola</t>
  </si>
  <si>
    <t xml:space="preserve">Valášková Eliška</t>
  </si>
  <si>
    <t xml:space="preserve">Váňová Jana</t>
  </si>
  <si>
    <t xml:space="preserve">Vorlíčková Karolína</t>
  </si>
  <si>
    <t xml:space="preserve">Budilová Kristýna</t>
  </si>
  <si>
    <t xml:space="preserve">Mašková Eva Anna</t>
  </si>
  <si>
    <t xml:space="preserve">Schubertová Bar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6" min="5" style="0" width="9.85"/>
    <col collapsed="false" customWidth="true" hidden="false" outlineLevel="0" max="18" min="7" style="0" width="8.7"/>
    <col collapsed="false" customWidth="true" hidden="false" outlineLevel="0" max="19" min="19" style="0" width="8.99"/>
    <col collapsed="false" customWidth="true" hidden="false" outlineLevel="0" max="32" min="20" style="0" width="8.7"/>
    <col collapsed="false" customWidth="true" hidden="false" outlineLevel="0" max="33" min="33" style="0" width="8.99"/>
    <col collapsed="false" customWidth="true" hidden="false" outlineLevel="0" max="36" min="34" style="0" width="8.7"/>
    <col collapsed="false" customWidth="true" hidden="false" outlineLevel="0" max="37" min="37" style="0" width="8.99"/>
    <col collapsed="false" customWidth="true" hidden="false" outlineLevel="0" max="38" min="38" style="0" width="10.28"/>
    <col collapsed="false" customWidth="true" hidden="false" outlineLevel="0" max="40" min="39" style="0" width="8.99"/>
    <col collapsed="false" customWidth="true" hidden="false" outlineLevel="0" max="41" min="41" style="0" width="8.7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customFormat="false" ht="15.75" hidden="false" customHeight="false" outlineLevel="0" collapsed="false">
      <c r="A2" s="3" t="n">
        <v>1</v>
      </c>
      <c r="B2" s="4" t="s">
        <v>41</v>
      </c>
      <c r="C2" s="4" t="n">
        <v>1970</v>
      </c>
      <c r="D2" s="5" t="n">
        <f aca="false">SUM(F2:AO2)</f>
        <v>920.75</v>
      </c>
      <c r="E2" s="0" t="n">
        <f aca="false">COUNT(F2:AO2)</f>
        <v>22</v>
      </c>
      <c r="G2" s="4"/>
      <c r="H2" s="4"/>
      <c r="I2" s="4"/>
      <c r="J2" s="4" t="n">
        <v>5</v>
      </c>
      <c r="K2" s="4" t="n">
        <v>1</v>
      </c>
      <c r="L2" s="4"/>
      <c r="M2" s="4" t="n">
        <v>12</v>
      </c>
      <c r="N2" s="4" t="n">
        <v>1</v>
      </c>
      <c r="O2" s="4"/>
      <c r="P2" s="4" t="n">
        <v>3</v>
      </c>
      <c r="Q2" s="4" t="n">
        <v>5</v>
      </c>
      <c r="R2" s="4" t="n">
        <v>5</v>
      </c>
      <c r="S2" s="4" t="n">
        <v>24</v>
      </c>
      <c r="T2" s="4" t="n">
        <v>42</v>
      </c>
      <c r="U2" s="4" t="n">
        <v>39</v>
      </c>
      <c r="V2" s="4" t="n">
        <v>40.5</v>
      </c>
      <c r="W2" s="4" t="n">
        <v>99.25</v>
      </c>
      <c r="X2" s="4" t="n">
        <v>77.25</v>
      </c>
      <c r="Y2" s="0" t="n">
        <v>74.5</v>
      </c>
      <c r="Z2" s="0" t="n">
        <v>58.75</v>
      </c>
      <c r="AA2" s="0" t="n">
        <v>66.5</v>
      </c>
      <c r="AI2" s="0" t="n">
        <v>120.75</v>
      </c>
      <c r="AJ2" s="0" t="n">
        <v>91</v>
      </c>
      <c r="AL2" s="0" t="n">
        <v>76</v>
      </c>
      <c r="AM2" s="0" t="n">
        <v>37.25</v>
      </c>
      <c r="AN2" s="0" t="n">
        <v>35.75</v>
      </c>
      <c r="AO2" s="0" t="n">
        <v>6.25</v>
      </c>
      <c r="AQ2" s="4"/>
    </row>
    <row r="3" customFormat="false" ht="15.75" hidden="false" customHeight="false" outlineLevel="0" collapsed="false">
      <c r="A3" s="3" t="n">
        <v>2</v>
      </c>
      <c r="B3" s="4" t="s">
        <v>42</v>
      </c>
      <c r="C3" s="4" t="n">
        <v>1976</v>
      </c>
      <c r="D3" s="5" t="n">
        <f aca="false">SUM(F3:AO3)</f>
        <v>915.25</v>
      </c>
      <c r="E3" s="0" t="n">
        <f aca="false">COUNT(F3:AO3)</f>
        <v>24</v>
      </c>
      <c r="F3" s="0" t="n">
        <v>79</v>
      </c>
      <c r="G3" s="4"/>
      <c r="H3" s="4"/>
      <c r="I3" s="4" t="n">
        <v>49</v>
      </c>
      <c r="J3" s="4" t="n">
        <v>63</v>
      </c>
      <c r="K3" s="4" t="n">
        <v>96</v>
      </c>
      <c r="L3" s="4" t="n">
        <v>84</v>
      </c>
      <c r="M3" s="4" t="n">
        <v>100</v>
      </c>
      <c r="N3" s="4" t="n">
        <v>71</v>
      </c>
      <c r="O3" s="4" t="n">
        <v>41</v>
      </c>
      <c r="P3" s="4" t="n">
        <v>13</v>
      </c>
      <c r="Q3" s="4" t="n">
        <v>27</v>
      </c>
      <c r="R3" s="4" t="n">
        <v>21</v>
      </c>
      <c r="S3" s="4" t="n">
        <v>16</v>
      </c>
      <c r="T3" s="4" t="n">
        <v>11</v>
      </c>
      <c r="U3" s="4" t="n">
        <v>7</v>
      </c>
      <c r="V3" s="4" t="n">
        <v>38.5</v>
      </c>
      <c r="W3" s="4" t="n">
        <v>45.5</v>
      </c>
      <c r="X3" s="4" t="n">
        <v>30</v>
      </c>
      <c r="Y3" s="0" t="n">
        <v>13</v>
      </c>
      <c r="Z3" s="0" t="n">
        <v>3</v>
      </c>
      <c r="AA3" s="0" t="n">
        <v>7</v>
      </c>
      <c r="AH3" s="0" t="n">
        <v>11.25</v>
      </c>
      <c r="AI3" s="0" t="n">
        <v>69.75</v>
      </c>
      <c r="AJ3" s="0" t="n">
        <v>13.25</v>
      </c>
      <c r="AK3" s="0" t="n">
        <v>6</v>
      </c>
      <c r="AQ3" s="4"/>
    </row>
    <row r="4" customFormat="false" ht="15.75" hidden="false" customHeight="false" outlineLevel="0" collapsed="false">
      <c r="A4" s="3" t="n">
        <v>3</v>
      </c>
      <c r="B4" s="4" t="s">
        <v>43</v>
      </c>
      <c r="C4" s="4" t="n">
        <v>1982</v>
      </c>
      <c r="D4" s="5" t="n">
        <f aca="false">SUM(F4:AO4)</f>
        <v>751.5</v>
      </c>
      <c r="E4" s="0" t="n">
        <f aca="false">COUNT(F4:AO4)</f>
        <v>20</v>
      </c>
      <c r="F4" s="0" t="n">
        <v>5</v>
      </c>
      <c r="G4" s="4" t="n">
        <v>46</v>
      </c>
      <c r="H4" s="4" t="n">
        <v>33</v>
      </c>
      <c r="I4" s="4" t="n">
        <v>12</v>
      </c>
      <c r="J4" s="4" t="n">
        <v>24</v>
      </c>
      <c r="K4" s="4" t="n">
        <v>23</v>
      </c>
      <c r="L4" s="4" t="n">
        <v>33</v>
      </c>
      <c r="M4" s="4" t="n">
        <v>65</v>
      </c>
      <c r="N4" s="4" t="n">
        <v>19</v>
      </c>
      <c r="O4" s="4" t="n">
        <v>30</v>
      </c>
      <c r="P4" s="4" t="n">
        <v>11</v>
      </c>
      <c r="Q4" s="4" t="n">
        <v>22.5</v>
      </c>
      <c r="R4" s="4" t="n">
        <v>48</v>
      </c>
      <c r="S4" s="4" t="n">
        <v>43</v>
      </c>
      <c r="T4" s="4" t="n">
        <v>23</v>
      </c>
      <c r="U4" s="4"/>
      <c r="V4" s="4"/>
      <c r="W4" s="4"/>
      <c r="X4" s="4"/>
      <c r="AB4" s="0" t="n">
        <v>30</v>
      </c>
      <c r="AC4" s="0" t="n">
        <v>118</v>
      </c>
      <c r="AD4" s="0" t="n">
        <v>68</v>
      </c>
      <c r="AE4" s="0" t="n">
        <v>89</v>
      </c>
      <c r="AF4" s="0" t="n">
        <v>9</v>
      </c>
      <c r="AQ4" s="4"/>
    </row>
    <row r="5" customFormat="false" ht="15.75" hidden="false" customHeight="false" outlineLevel="0" collapsed="false">
      <c r="A5" s="3" t="n">
        <v>4</v>
      </c>
      <c r="B5" s="4" t="s">
        <v>44</v>
      </c>
      <c r="C5" s="6" t="n">
        <v>1975</v>
      </c>
      <c r="D5" s="5" t="n">
        <f aca="false">SUM(F5:AO5)</f>
        <v>744.33</v>
      </c>
      <c r="E5" s="0" t="n">
        <f aca="false">COUNT(F5:AO5)</f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0" t="n">
        <v>65</v>
      </c>
      <c r="Z5" s="0" t="n">
        <v>45.5</v>
      </c>
      <c r="AA5" s="0" t="n">
        <v>40.25</v>
      </c>
      <c r="AC5" s="0" t="n">
        <v>131.75</v>
      </c>
      <c r="AD5" s="0" t="n">
        <v>99.25</v>
      </c>
      <c r="AE5" s="0" t="n">
        <v>77.5</v>
      </c>
      <c r="AF5" s="0" t="n">
        <v>109.75</v>
      </c>
      <c r="AG5" s="0" t="n">
        <v>68.33</v>
      </c>
      <c r="AH5" s="0" t="n">
        <v>107</v>
      </c>
    </row>
    <row r="6" customFormat="false" ht="15.75" hidden="false" customHeight="false" outlineLevel="0" collapsed="false">
      <c r="A6" s="3" t="n">
        <v>5</v>
      </c>
      <c r="B6" s="4" t="s">
        <v>45</v>
      </c>
      <c r="C6" s="6" t="n">
        <v>1947</v>
      </c>
      <c r="D6" s="5" t="n">
        <f aca="false">SUM(F6:AO6)</f>
        <v>708</v>
      </c>
      <c r="E6" s="0" t="n">
        <f aca="false">COUNT(F6:AO6)</f>
        <v>30</v>
      </c>
      <c r="F6" s="0" t="n">
        <v>12</v>
      </c>
      <c r="G6" s="4" t="n">
        <v>20</v>
      </c>
      <c r="H6" s="4" t="n">
        <v>7</v>
      </c>
      <c r="I6" s="4"/>
      <c r="J6" s="4" t="n">
        <v>4</v>
      </c>
      <c r="K6" s="4" t="n">
        <v>8</v>
      </c>
      <c r="L6" s="4" t="n">
        <v>12</v>
      </c>
      <c r="M6" s="4" t="n">
        <v>9</v>
      </c>
      <c r="N6" s="4" t="n">
        <v>9</v>
      </c>
      <c r="O6" s="4" t="n">
        <v>24</v>
      </c>
      <c r="P6" s="4" t="n">
        <v>22</v>
      </c>
      <c r="Q6" s="4" t="n">
        <v>9</v>
      </c>
      <c r="R6" s="4" t="n">
        <v>15</v>
      </c>
      <c r="S6" s="4" t="n">
        <v>22</v>
      </c>
      <c r="T6" s="4" t="n">
        <v>21</v>
      </c>
      <c r="U6" s="4" t="n">
        <v>27</v>
      </c>
      <c r="V6" s="4" t="n">
        <v>25</v>
      </c>
      <c r="W6" s="4" t="n">
        <v>34</v>
      </c>
      <c r="X6" s="4" t="n">
        <v>43</v>
      </c>
      <c r="Y6" s="0" t="n">
        <v>21</v>
      </c>
      <c r="Z6" s="0" t="n">
        <v>38</v>
      </c>
      <c r="AA6" s="0" t="n">
        <v>36</v>
      </c>
      <c r="AB6" s="0" t="n">
        <v>12</v>
      </c>
      <c r="AC6" s="0" t="n">
        <v>34</v>
      </c>
      <c r="AD6" s="0" t="n">
        <v>34</v>
      </c>
      <c r="AG6" s="0" t="n">
        <v>44</v>
      </c>
      <c r="AH6" s="0" t="n">
        <v>40</v>
      </c>
      <c r="AI6" s="0" t="n">
        <v>37</v>
      </c>
      <c r="AJ6" s="0" t="n">
        <v>35</v>
      </c>
      <c r="AK6" s="0" t="n">
        <v>11</v>
      </c>
      <c r="AL6" s="0" t="n">
        <v>43</v>
      </c>
      <c r="AQ6" s="4"/>
    </row>
    <row r="7" customFormat="false" ht="15.75" hidden="false" customHeight="false" outlineLevel="0" collapsed="false">
      <c r="A7" s="3" t="n">
        <v>6</v>
      </c>
      <c r="B7" s="0" t="s">
        <v>46</v>
      </c>
      <c r="C7" s="6" t="n">
        <v>1975</v>
      </c>
      <c r="D7" s="5" t="n">
        <f aca="false">SUM(F7:AO7)</f>
        <v>522.25</v>
      </c>
      <c r="E7" s="0" t="n">
        <f aca="false">COUNT(F7:AO7)</f>
        <v>9</v>
      </c>
      <c r="AC7" s="0" t="n">
        <v>12.25</v>
      </c>
      <c r="AD7" s="0" t="n">
        <v>39.75</v>
      </c>
      <c r="AE7" s="0" t="n">
        <v>78</v>
      </c>
      <c r="AF7" s="0" t="n">
        <v>85.25</v>
      </c>
      <c r="AG7" s="0" t="n">
        <v>90</v>
      </c>
      <c r="AI7" s="0" t="n">
        <v>116.5</v>
      </c>
      <c r="AJ7" s="0" t="n">
        <v>78.25</v>
      </c>
      <c r="AK7" s="0" t="n">
        <v>22.25</v>
      </c>
      <c r="AL7" s="0" t="n">
        <v>0</v>
      </c>
      <c r="AQ7" s="4"/>
    </row>
    <row r="8" customFormat="false" ht="15.75" hidden="false" customHeight="false" outlineLevel="0" collapsed="false">
      <c r="A8" s="3" t="n">
        <v>7</v>
      </c>
      <c r="B8" s="6" t="s">
        <v>47</v>
      </c>
      <c r="C8" s="6" t="n">
        <v>1996</v>
      </c>
      <c r="D8" s="5" t="n">
        <f aca="false">SUM(F8:AO8)</f>
        <v>501.75</v>
      </c>
      <c r="E8" s="0" t="n">
        <f aca="false">COUNT(F8:AO8)</f>
        <v>13</v>
      </c>
      <c r="F8" s="0" t="n">
        <v>19</v>
      </c>
      <c r="G8" s="6" t="n">
        <v>28</v>
      </c>
      <c r="H8" s="6" t="n">
        <v>50</v>
      </c>
      <c r="I8" s="6" t="n">
        <v>34</v>
      </c>
      <c r="J8" s="6" t="n">
        <v>40</v>
      </c>
      <c r="K8" s="6" t="n">
        <v>70.75</v>
      </c>
      <c r="L8" s="6" t="n">
        <v>68.5</v>
      </c>
      <c r="M8" s="6" t="n">
        <v>67.25</v>
      </c>
      <c r="N8" s="6" t="n">
        <v>26.25</v>
      </c>
      <c r="O8" s="6" t="n">
        <v>58</v>
      </c>
      <c r="P8" s="6" t="n">
        <v>35.25</v>
      </c>
      <c r="Q8" s="6" t="n">
        <v>4.75</v>
      </c>
      <c r="R8" s="6" t="n">
        <v>0</v>
      </c>
      <c r="S8" s="6"/>
      <c r="T8" s="6"/>
      <c r="U8" s="4"/>
      <c r="V8" s="4"/>
      <c r="W8" s="4"/>
      <c r="X8" s="4"/>
      <c r="AQ8" s="6"/>
    </row>
    <row r="9" customFormat="false" ht="15.75" hidden="false" customHeight="false" outlineLevel="0" collapsed="false">
      <c r="A9" s="3" t="n">
        <v>13</v>
      </c>
      <c r="B9" s="6" t="s">
        <v>48</v>
      </c>
      <c r="C9" s="6" t="n">
        <v>1955</v>
      </c>
      <c r="D9" s="5" t="n">
        <f aca="false">SUM(F9:AO9)</f>
        <v>451</v>
      </c>
      <c r="E9" s="0" t="n">
        <f aca="false">COUNT(F9:AO9)</f>
        <v>15</v>
      </c>
      <c r="F9" s="0" t="n">
        <v>37</v>
      </c>
      <c r="G9" s="6" t="n">
        <v>41</v>
      </c>
      <c r="H9" s="6" t="n">
        <v>32</v>
      </c>
      <c r="I9" s="6" t="n">
        <v>21</v>
      </c>
      <c r="J9" s="6" t="n">
        <v>7</v>
      </c>
      <c r="K9" s="6" t="n">
        <v>28</v>
      </c>
      <c r="L9" s="6" t="n">
        <v>20</v>
      </c>
      <c r="M9" s="6" t="n">
        <v>34</v>
      </c>
      <c r="N9" s="6" t="n">
        <v>35</v>
      </c>
      <c r="O9" s="6" t="n">
        <v>35</v>
      </c>
      <c r="P9" s="6" t="n">
        <v>33</v>
      </c>
      <c r="Q9" s="6" t="n">
        <v>28</v>
      </c>
      <c r="R9" s="6" t="n">
        <v>20</v>
      </c>
      <c r="S9" s="6" t="n">
        <v>42</v>
      </c>
      <c r="T9" s="6" t="n">
        <v>38</v>
      </c>
      <c r="U9" s="4"/>
      <c r="V9" s="4"/>
      <c r="W9" s="4"/>
      <c r="X9" s="4"/>
    </row>
    <row r="10" customFormat="false" ht="15.75" hidden="false" customHeight="false" outlineLevel="0" collapsed="false">
      <c r="A10" s="3" t="n">
        <v>8</v>
      </c>
      <c r="B10" s="6" t="s">
        <v>49</v>
      </c>
      <c r="C10" s="6" t="n">
        <v>1987</v>
      </c>
      <c r="D10" s="5" t="n">
        <f aca="false">SUM(F10:AO10)</f>
        <v>446</v>
      </c>
      <c r="E10" s="0" t="n">
        <f aca="false">COUNT(F10:AO10)</f>
        <v>10</v>
      </c>
      <c r="G10" s="6"/>
      <c r="H10" s="6"/>
      <c r="I10" s="6"/>
      <c r="J10" s="6"/>
      <c r="K10" s="6"/>
      <c r="L10" s="6"/>
      <c r="M10" s="6" t="n">
        <v>17</v>
      </c>
      <c r="N10" s="6"/>
      <c r="O10" s="6" t="n">
        <v>3</v>
      </c>
      <c r="P10" s="6" t="n">
        <v>6</v>
      </c>
      <c r="Q10" s="6" t="n">
        <v>64.5</v>
      </c>
      <c r="R10" s="6" t="n">
        <v>57.25</v>
      </c>
      <c r="S10" s="6" t="n">
        <v>81</v>
      </c>
      <c r="T10" s="6" t="n">
        <v>51.75</v>
      </c>
      <c r="U10" s="6" t="n">
        <v>76</v>
      </c>
      <c r="V10" s="4" t="n">
        <v>26.25</v>
      </c>
      <c r="W10" s="4" t="n">
        <v>63.25</v>
      </c>
      <c r="X10" s="6"/>
    </row>
    <row r="11" customFormat="false" ht="15.75" hidden="false" customHeight="false" outlineLevel="0" collapsed="false">
      <c r="A11" s="3" t="n">
        <v>9</v>
      </c>
      <c r="B11" s="4" t="s">
        <v>50</v>
      </c>
      <c r="C11" s="4" t="n">
        <v>1982</v>
      </c>
      <c r="D11" s="5" t="n">
        <f aca="false">SUM(F11:AO11)</f>
        <v>428.75</v>
      </c>
      <c r="E11" s="0" t="n">
        <f aca="false">COUNT(F11:AO11)</f>
        <v>11</v>
      </c>
      <c r="G11" s="4"/>
      <c r="H11" s="4"/>
      <c r="I11" s="4"/>
      <c r="J11" s="4"/>
      <c r="K11" s="4"/>
      <c r="L11" s="4"/>
      <c r="M11" s="4" t="n">
        <v>2.25</v>
      </c>
      <c r="N11" s="4" t="n">
        <v>10</v>
      </c>
      <c r="O11" s="4" t="n">
        <v>45.75</v>
      </c>
      <c r="P11" s="4" t="n">
        <v>40.5</v>
      </c>
      <c r="Q11" s="4" t="n">
        <v>31</v>
      </c>
      <c r="R11" s="4" t="n">
        <v>98.5</v>
      </c>
      <c r="S11" s="4"/>
      <c r="T11" s="4"/>
      <c r="U11" s="4"/>
      <c r="V11" s="4"/>
      <c r="W11" s="4"/>
      <c r="X11" s="4"/>
      <c r="Z11" s="0" t="n">
        <v>49.5</v>
      </c>
      <c r="AC11" s="0" t="n">
        <v>56.5</v>
      </c>
      <c r="AD11" s="0" t="n">
        <v>38</v>
      </c>
      <c r="AE11" s="0" t="n">
        <v>47.75</v>
      </c>
      <c r="AF11" s="0" t="n">
        <v>9</v>
      </c>
      <c r="AQ11" s="6"/>
    </row>
    <row r="12" customFormat="false" ht="15.75" hidden="false" customHeight="false" outlineLevel="0" collapsed="false">
      <c r="A12" s="3" t="n">
        <v>10</v>
      </c>
      <c r="B12" s="0" t="s">
        <v>51</v>
      </c>
      <c r="C12" s="0" t="n">
        <v>1966</v>
      </c>
      <c r="D12" s="5" t="n">
        <f aca="false">SUM(F12:AO12)</f>
        <v>420</v>
      </c>
      <c r="E12" s="0" t="n">
        <f aca="false">COUNT(F12:AO12)</f>
        <v>17</v>
      </c>
      <c r="V12" s="0" t="n">
        <v>8</v>
      </c>
      <c r="X12" s="0" t="n">
        <v>26</v>
      </c>
      <c r="Y12" s="0" t="n">
        <v>11</v>
      </c>
      <c r="AA12" s="0" t="n">
        <v>15</v>
      </c>
      <c r="AB12" s="0" t="n">
        <v>12</v>
      </c>
      <c r="AC12" s="0" t="n">
        <v>25</v>
      </c>
      <c r="AD12" s="0" t="n">
        <v>7</v>
      </c>
      <c r="AE12" s="0" t="n">
        <v>23</v>
      </c>
      <c r="AF12" s="0" t="n">
        <v>21</v>
      </c>
      <c r="AG12" s="0" t="n">
        <v>17</v>
      </c>
      <c r="AH12" s="0" t="n">
        <v>12</v>
      </c>
      <c r="AI12" s="0" t="n">
        <v>17</v>
      </c>
      <c r="AJ12" s="0" t="n">
        <v>44</v>
      </c>
      <c r="AL12" s="0" t="n">
        <v>80</v>
      </c>
      <c r="AM12" s="0" t="n">
        <v>25</v>
      </c>
      <c r="AN12" s="0" t="n">
        <v>48</v>
      </c>
      <c r="AO12" s="0" t="n">
        <v>29</v>
      </c>
      <c r="AQ12" s="4"/>
    </row>
    <row r="13" customFormat="false" ht="15.75" hidden="false" customHeight="false" outlineLevel="0" collapsed="false">
      <c r="A13" s="3" t="n">
        <v>11</v>
      </c>
      <c r="B13" s="6" t="s">
        <v>52</v>
      </c>
      <c r="C13" s="6" t="n">
        <v>1959</v>
      </c>
      <c r="D13" s="5" t="n">
        <f aca="false">SUM(F13:AO13)</f>
        <v>417</v>
      </c>
      <c r="E13" s="0" t="n">
        <f aca="false">COUNT(F13:AO13)</f>
        <v>7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AI13" s="0" t="n">
        <v>81</v>
      </c>
      <c r="AJ13" s="0" t="n">
        <v>47</v>
      </c>
      <c r="AK13" s="0" t="n">
        <v>55</v>
      </c>
      <c r="AL13" s="0" t="n">
        <v>86</v>
      </c>
      <c r="AM13" s="0" t="n">
        <v>61</v>
      </c>
      <c r="AN13" s="0" t="n">
        <v>39</v>
      </c>
      <c r="AO13" s="0" t="n">
        <v>48</v>
      </c>
    </row>
    <row r="14" customFormat="false" ht="15.75" hidden="false" customHeight="false" outlineLevel="0" collapsed="false">
      <c r="A14" s="3" t="n">
        <v>12</v>
      </c>
      <c r="B14" s="0" t="s">
        <v>53</v>
      </c>
      <c r="C14" s="6" t="n">
        <v>1973</v>
      </c>
      <c r="D14" s="5" t="n">
        <f aca="false">SUM(F14:AO14)</f>
        <v>414.5</v>
      </c>
      <c r="E14" s="0" t="n">
        <f aca="false">COUNT(F14:AO14)</f>
        <v>8</v>
      </c>
      <c r="AD14" s="0" t="n">
        <v>88</v>
      </c>
      <c r="AE14" s="0" t="n">
        <v>107</v>
      </c>
      <c r="AF14" s="0" t="n">
        <v>66.75</v>
      </c>
      <c r="AJ14" s="0" t="n">
        <v>1.75</v>
      </c>
      <c r="AK14" s="0" t="n">
        <v>60</v>
      </c>
      <c r="AL14" s="0" t="n">
        <v>39</v>
      </c>
      <c r="AM14" s="0" t="n">
        <v>10</v>
      </c>
      <c r="AN14" s="0" t="n">
        <v>42</v>
      </c>
      <c r="AQ14" s="6"/>
    </row>
    <row r="15" customFormat="false" ht="15.75" hidden="false" customHeight="false" outlineLevel="0" collapsed="false">
      <c r="A15" s="3" t="n">
        <v>14</v>
      </c>
      <c r="B15" s="6" t="s">
        <v>54</v>
      </c>
      <c r="C15" s="6" t="n">
        <v>1974</v>
      </c>
      <c r="D15" s="5" t="n">
        <f aca="false">SUM(F15:AO15)</f>
        <v>406.875</v>
      </c>
      <c r="E15" s="0" t="n">
        <f aca="false">COUNT(F15:AO15)</f>
        <v>7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AI15" s="0" t="n">
        <v>105.25</v>
      </c>
      <c r="AJ15" s="0" t="n">
        <v>48.5</v>
      </c>
      <c r="AK15" s="0" t="n">
        <v>65.25</v>
      </c>
      <c r="AL15" s="0" t="n">
        <v>63.75</v>
      </c>
      <c r="AM15" s="0" t="n">
        <v>30</v>
      </c>
      <c r="AN15" s="0" t="n">
        <v>72</v>
      </c>
      <c r="AO15" s="0" t="n">
        <v>22.125</v>
      </c>
      <c r="AQ15" s="4"/>
    </row>
    <row r="16" customFormat="false" ht="15.75" hidden="false" customHeight="false" outlineLevel="0" collapsed="false">
      <c r="A16" s="3" t="n">
        <v>15</v>
      </c>
      <c r="B16" s="4" t="s">
        <v>55</v>
      </c>
      <c r="C16" s="4" t="n">
        <v>1980</v>
      </c>
      <c r="D16" s="5" t="n">
        <f aca="false">SUM(F16:AO16)</f>
        <v>400.5</v>
      </c>
      <c r="E16" s="0" t="n">
        <f aca="false">COUNT(F16:AO16)</f>
        <v>15</v>
      </c>
      <c r="G16" s="4"/>
      <c r="H16" s="4"/>
      <c r="I16" s="4"/>
      <c r="J16" s="4"/>
      <c r="K16" s="4"/>
      <c r="L16" s="4" t="n">
        <v>4</v>
      </c>
      <c r="M16" s="4" t="n">
        <v>9</v>
      </c>
      <c r="N16" s="4"/>
      <c r="O16" s="4"/>
      <c r="P16" s="4"/>
      <c r="Q16" s="4"/>
      <c r="R16" s="4" t="n">
        <v>1.5</v>
      </c>
      <c r="S16" s="4" t="n">
        <v>10.75</v>
      </c>
      <c r="T16" s="4" t="n">
        <v>30</v>
      </c>
      <c r="U16" s="4" t="n">
        <v>23</v>
      </c>
      <c r="V16" s="4" t="n">
        <v>52.25</v>
      </c>
      <c r="W16" s="4" t="n">
        <v>39</v>
      </c>
      <c r="X16" s="4" t="n">
        <v>66.75</v>
      </c>
      <c r="Y16" s="0" t="n">
        <v>41.75</v>
      </c>
      <c r="Z16" s="0" t="n">
        <v>36.75</v>
      </c>
      <c r="AA16" s="0" t="n">
        <v>28.25</v>
      </c>
      <c r="AD16" s="0" t="n">
        <v>1.25</v>
      </c>
      <c r="AE16" s="0" t="n">
        <v>24</v>
      </c>
      <c r="AF16" s="0" t="n">
        <v>32.25</v>
      </c>
      <c r="AQ16" s="6"/>
    </row>
    <row r="17" customFormat="false" ht="15.75" hidden="false" customHeight="false" outlineLevel="0" collapsed="false">
      <c r="A17" s="3" t="n">
        <v>16</v>
      </c>
      <c r="B17" s="0" t="s">
        <v>56</v>
      </c>
      <c r="C17" s="6" t="n">
        <v>1975</v>
      </c>
      <c r="D17" s="5" t="n">
        <f aca="false">SUM(F17:AO17)</f>
        <v>388.5</v>
      </c>
      <c r="E17" s="0" t="n">
        <f aca="false">COUNT(F17:AO17)</f>
        <v>6</v>
      </c>
      <c r="X17" s="0" t="n">
        <v>12.25</v>
      </c>
      <c r="Y17" s="0" t="n">
        <v>106.25</v>
      </c>
      <c r="AJ17" s="0" t="n">
        <v>126.75</v>
      </c>
      <c r="AK17" s="0" t="n">
        <v>95</v>
      </c>
      <c r="AL17" s="0" t="n">
        <v>46.5</v>
      </c>
      <c r="AM17" s="0" t="n">
        <v>1.75</v>
      </c>
      <c r="AQ17" s="4"/>
    </row>
    <row r="18" customFormat="false" ht="15.75" hidden="false" customHeight="false" outlineLevel="0" collapsed="false">
      <c r="A18" s="3" t="n">
        <v>17</v>
      </c>
      <c r="B18" s="6" t="s">
        <v>57</v>
      </c>
      <c r="C18" s="6" t="n">
        <v>1977</v>
      </c>
      <c r="D18" s="5" t="n">
        <f aca="false">SUM(F18:AO18)</f>
        <v>376.75</v>
      </c>
      <c r="E18" s="0" t="n">
        <f aca="false">COUNT(F18:AO18)</f>
        <v>6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n">
        <v>27</v>
      </c>
      <c r="T18" s="6" t="n">
        <v>44</v>
      </c>
      <c r="U18" s="6" t="n">
        <v>53</v>
      </c>
      <c r="V18" s="6" t="n">
        <v>93.5</v>
      </c>
      <c r="W18" s="6" t="n">
        <v>68.25</v>
      </c>
      <c r="X18" s="6" t="n">
        <v>91</v>
      </c>
      <c r="AQ18" s="4"/>
    </row>
    <row r="19" customFormat="false" ht="15.75" hidden="false" customHeight="false" outlineLevel="0" collapsed="false">
      <c r="A19" s="3" t="n">
        <v>18</v>
      </c>
      <c r="B19" s="6" t="s">
        <v>58</v>
      </c>
      <c r="C19" s="6" t="n">
        <v>1990</v>
      </c>
      <c r="D19" s="5" t="n">
        <f aca="false">SUM(F19:AO19)</f>
        <v>356.88</v>
      </c>
      <c r="E19" s="0" t="n">
        <f aca="false">COUNT(F19:AO19)</f>
        <v>7</v>
      </c>
      <c r="G19" s="6"/>
      <c r="H19" s="6"/>
      <c r="I19" s="6"/>
      <c r="J19" s="6"/>
      <c r="K19" s="6"/>
      <c r="L19" s="6" t="n">
        <v>4.25</v>
      </c>
      <c r="M19" s="6" t="n">
        <v>77.25</v>
      </c>
      <c r="N19" s="6" t="n">
        <v>17.25</v>
      </c>
      <c r="O19" s="6"/>
      <c r="P19" s="6"/>
      <c r="Q19" s="6"/>
      <c r="R19" s="6"/>
      <c r="S19" s="6" t="n">
        <v>59.13</v>
      </c>
      <c r="T19" s="6" t="n">
        <v>51.5</v>
      </c>
      <c r="U19" s="6" t="n">
        <v>56.5</v>
      </c>
      <c r="V19" s="4" t="n">
        <v>91</v>
      </c>
      <c r="W19" s="4"/>
      <c r="X19" s="4"/>
    </row>
    <row r="20" customFormat="false" ht="15.75" hidden="false" customHeight="false" outlineLevel="0" collapsed="false">
      <c r="A20" s="3" t="n">
        <v>19</v>
      </c>
      <c r="B20" s="4" t="s">
        <v>59</v>
      </c>
      <c r="C20" s="6" t="n">
        <v>1981</v>
      </c>
      <c r="D20" s="5" t="n">
        <f aca="false">SUM(F20:AO20)</f>
        <v>337.75</v>
      </c>
      <c r="E20" s="0" t="n">
        <f aca="false">COUNT(F20:AO20)</f>
        <v>15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 t="n">
        <v>4</v>
      </c>
      <c r="T20" s="4" t="n">
        <v>6.25</v>
      </c>
      <c r="U20" s="4" t="n">
        <v>13.75</v>
      </c>
      <c r="V20" s="4" t="n">
        <v>57.5</v>
      </c>
      <c r="W20" s="4" t="n">
        <v>38.25</v>
      </c>
      <c r="X20" s="4" t="n">
        <v>47</v>
      </c>
      <c r="Y20" s="0" t="n">
        <v>48.5</v>
      </c>
      <c r="Z20" s="0" t="n">
        <v>25.5</v>
      </c>
      <c r="AA20" s="0" t="n">
        <v>38.25</v>
      </c>
      <c r="AB20" s="0" t="n">
        <v>16</v>
      </c>
      <c r="AC20" s="0" t="n">
        <v>14.75</v>
      </c>
      <c r="AD20" s="0" t="n">
        <v>6.5</v>
      </c>
      <c r="AE20" s="0" t="n">
        <v>7.5</v>
      </c>
      <c r="AF20" s="0" t="n">
        <v>12.5</v>
      </c>
      <c r="AG20" s="0" t="n">
        <v>1.5</v>
      </c>
    </row>
    <row r="21" customFormat="false" ht="15.75" hidden="false" customHeight="false" outlineLevel="0" collapsed="false">
      <c r="A21" s="3" t="n">
        <v>29</v>
      </c>
      <c r="B21" s="6" t="s">
        <v>60</v>
      </c>
      <c r="C21" s="6" t="n">
        <v>1999</v>
      </c>
      <c r="D21" s="5" t="n">
        <f aca="false">SUM(F21:AO21)</f>
        <v>333.5</v>
      </c>
      <c r="E21" s="0" t="n">
        <f aca="false">COUNT(F21:AO21)</f>
        <v>4</v>
      </c>
      <c r="F21" s="0" t="n">
        <v>106</v>
      </c>
      <c r="G21" s="6" t="n">
        <v>103</v>
      </c>
      <c r="H21" s="6" t="n">
        <v>90.5</v>
      </c>
      <c r="I21" s="6" t="n">
        <v>34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4"/>
      <c r="V21" s="4"/>
      <c r="W21" s="4"/>
      <c r="X21" s="4"/>
    </row>
    <row r="22" customFormat="false" ht="15.75" hidden="false" customHeight="false" outlineLevel="0" collapsed="false">
      <c r="A22" s="3" t="n">
        <v>20</v>
      </c>
      <c r="B22" s="4" t="s">
        <v>61</v>
      </c>
      <c r="C22" s="6" t="n">
        <v>1981</v>
      </c>
      <c r="D22" s="5" t="n">
        <f aca="false">SUM(F22:AO22)</f>
        <v>316</v>
      </c>
      <c r="E22" s="0" t="n">
        <f aca="false">COUNT(F22:AO22)</f>
        <v>7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 t="n">
        <v>40</v>
      </c>
      <c r="X22" s="4" t="n">
        <v>114.25</v>
      </c>
      <c r="Y22" s="0" t="n">
        <v>34.25</v>
      </c>
      <c r="Z22" s="0" t="n">
        <v>39</v>
      </c>
      <c r="AA22" s="0" t="n">
        <v>19.25</v>
      </c>
      <c r="AB22" s="0" t="n">
        <v>64</v>
      </c>
      <c r="AC22" s="0" t="n">
        <v>5.25</v>
      </c>
      <c r="AQ22" s="6"/>
    </row>
    <row r="23" customFormat="false" ht="15.75" hidden="false" customHeight="false" outlineLevel="0" collapsed="false">
      <c r="A23" s="3" t="n">
        <v>21</v>
      </c>
      <c r="B23" s="0" t="s">
        <v>62</v>
      </c>
      <c r="C23" s="6" t="n">
        <v>1983</v>
      </c>
      <c r="D23" s="5" t="n">
        <f aca="false">SUM(F23:AO23)</f>
        <v>314.25</v>
      </c>
      <c r="E23" s="0" t="n">
        <f aca="false">COUNT(F23:AO23)</f>
        <v>8</v>
      </c>
      <c r="X23" s="0" t="n">
        <v>21.5</v>
      </c>
      <c r="Y23" s="0" t="n">
        <v>66.25</v>
      </c>
      <c r="AA23" s="0" t="n">
        <v>4</v>
      </c>
      <c r="AB23" s="0" t="n">
        <v>85.5</v>
      </c>
      <c r="AC23" s="0" t="n">
        <v>62.75</v>
      </c>
      <c r="AD23" s="0" t="n">
        <v>60.5</v>
      </c>
      <c r="AE23" s="0" t="n">
        <v>12</v>
      </c>
      <c r="AF23" s="0" t="n">
        <v>1.75</v>
      </c>
      <c r="AQ23" s="6"/>
    </row>
    <row r="24" customFormat="false" ht="15.75" hidden="false" customHeight="false" outlineLevel="0" collapsed="false">
      <c r="A24" s="3" t="n">
        <v>22</v>
      </c>
      <c r="B24" s="0" t="s">
        <v>63</v>
      </c>
      <c r="C24" s="0" t="n">
        <v>1971</v>
      </c>
      <c r="D24" s="5" t="n">
        <f aca="false">SUM(F24:AO24)</f>
        <v>303.5</v>
      </c>
      <c r="E24" s="0" t="n">
        <f aca="false">COUNT(F24:AO24)</f>
        <v>13</v>
      </c>
      <c r="AC24" s="0" t="n">
        <v>9</v>
      </c>
      <c r="AD24" s="0" t="n">
        <v>17</v>
      </c>
      <c r="AE24" s="0" t="n">
        <v>27</v>
      </c>
      <c r="AF24" s="0" t="n">
        <v>58</v>
      </c>
      <c r="AG24" s="0" t="n">
        <v>16</v>
      </c>
      <c r="AH24" s="0" t="n">
        <v>8</v>
      </c>
      <c r="AI24" s="0" t="n">
        <v>13</v>
      </c>
      <c r="AJ24" s="0" t="n">
        <v>42.5</v>
      </c>
      <c r="AK24" s="0" t="n">
        <v>31</v>
      </c>
      <c r="AL24" s="0" t="n">
        <v>32</v>
      </c>
      <c r="AM24" s="0" t="n">
        <v>31</v>
      </c>
      <c r="AN24" s="0" t="n">
        <v>13</v>
      </c>
      <c r="AO24" s="0" t="n">
        <v>6</v>
      </c>
      <c r="AQ24" s="6"/>
    </row>
    <row r="25" customFormat="false" ht="15.75" hidden="false" customHeight="false" outlineLevel="0" collapsed="false">
      <c r="A25" s="3" t="n">
        <v>23</v>
      </c>
      <c r="B25" s="6" t="s">
        <v>64</v>
      </c>
      <c r="C25" s="6" t="n">
        <v>1987</v>
      </c>
      <c r="D25" s="5" t="n">
        <f aca="false">SUM(F25:AO25)</f>
        <v>273.5</v>
      </c>
      <c r="E25" s="0" t="n">
        <f aca="false">COUNT(F25:AO25)</f>
        <v>9</v>
      </c>
      <c r="G25" s="6"/>
      <c r="H25" s="6"/>
      <c r="I25" s="6"/>
      <c r="J25" s="6"/>
      <c r="K25" s="6"/>
      <c r="L25" s="6"/>
      <c r="M25" s="6"/>
      <c r="N25" s="6" t="n">
        <v>27</v>
      </c>
      <c r="O25" s="6" t="n">
        <v>29.75</v>
      </c>
      <c r="P25" s="6" t="n">
        <v>34</v>
      </c>
      <c r="Q25" s="6" t="n">
        <v>30</v>
      </c>
      <c r="R25" s="6" t="n">
        <v>18.5</v>
      </c>
      <c r="S25" s="6" t="n">
        <v>13</v>
      </c>
      <c r="T25" s="6" t="n">
        <v>27.5</v>
      </c>
      <c r="U25" s="6" t="n">
        <v>49.75</v>
      </c>
      <c r="V25" s="4" t="n">
        <v>44</v>
      </c>
      <c r="W25" s="4"/>
      <c r="X25" s="4"/>
    </row>
    <row r="26" customFormat="false" ht="15.75" hidden="false" customHeight="false" outlineLevel="0" collapsed="false">
      <c r="A26" s="7" t="n">
        <v>24</v>
      </c>
      <c r="B26" s="6" t="s">
        <v>65</v>
      </c>
      <c r="C26" s="6" t="n">
        <v>1975</v>
      </c>
      <c r="D26" s="5" t="n">
        <f aca="false">SUM(F26:AO26)</f>
        <v>266.83</v>
      </c>
      <c r="E26" s="0" t="n">
        <f aca="false">COUNT(F26:AO26)</f>
        <v>3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AF26" s="0" t="n">
        <v>110</v>
      </c>
      <c r="AG26" s="0" t="n">
        <v>82.83</v>
      </c>
      <c r="AH26" s="0" t="n">
        <v>74</v>
      </c>
      <c r="AQ26" s="6"/>
    </row>
    <row r="27" customFormat="false" ht="15.75" hidden="false" customHeight="false" outlineLevel="0" collapsed="false">
      <c r="A27" s="3" t="n">
        <v>25</v>
      </c>
      <c r="B27" s="0" t="s">
        <v>66</v>
      </c>
      <c r="C27" s="6" t="n">
        <v>1984</v>
      </c>
      <c r="D27" s="5" t="n">
        <f aca="false">SUM(F27:AO27)</f>
        <v>254</v>
      </c>
      <c r="E27" s="0" t="n">
        <f aca="false">COUNT(F27:AO27)</f>
        <v>7</v>
      </c>
      <c r="U27" s="0" t="n">
        <v>14</v>
      </c>
      <c r="X27" s="0" t="n">
        <v>0</v>
      </c>
      <c r="Y27" s="0" t="n">
        <v>76.25</v>
      </c>
      <c r="AA27" s="0" t="n">
        <v>61</v>
      </c>
      <c r="AB27" s="0" t="n">
        <v>40.5</v>
      </c>
      <c r="AC27" s="0" t="n">
        <v>44</v>
      </c>
      <c r="AD27" s="0" t="n">
        <v>18.25</v>
      </c>
    </row>
    <row r="28" customFormat="false" ht="15.75" hidden="false" customHeight="false" outlineLevel="0" collapsed="false">
      <c r="A28" s="3" t="n">
        <v>26</v>
      </c>
      <c r="B28" s="6" t="s">
        <v>67</v>
      </c>
      <c r="C28" s="6" t="n">
        <v>1971</v>
      </c>
      <c r="D28" s="5" t="n">
        <f aca="false">SUM(F28:AO28)</f>
        <v>253.5</v>
      </c>
      <c r="E28" s="0" t="n">
        <f aca="false">COUNT(F28:AO28)</f>
        <v>8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AF28" s="0" t="n">
        <v>1</v>
      </c>
      <c r="AG28" s="0" t="n">
        <v>4.25</v>
      </c>
      <c r="AI28" s="0" t="n">
        <v>16.25</v>
      </c>
      <c r="AJ28" s="0" t="n">
        <v>38.75</v>
      </c>
      <c r="AK28" s="0" t="n">
        <v>46.5</v>
      </c>
      <c r="AL28" s="0" t="n">
        <v>75.25</v>
      </c>
      <c r="AM28" s="0" t="n">
        <v>39.75</v>
      </c>
      <c r="AO28" s="0" t="n">
        <v>31.75</v>
      </c>
    </row>
    <row r="29" customFormat="false" ht="15.75" hidden="false" customHeight="false" outlineLevel="0" collapsed="false">
      <c r="A29" s="3" t="n">
        <v>27</v>
      </c>
      <c r="B29" s="6" t="s">
        <v>68</v>
      </c>
      <c r="C29" s="6" t="n">
        <v>1999</v>
      </c>
      <c r="D29" s="5" t="n">
        <f aca="false">SUM(F29:AO29)</f>
        <v>250.5</v>
      </c>
      <c r="E29" s="0" t="n">
        <f aca="false">COUNT(F29:AO29)</f>
        <v>5</v>
      </c>
      <c r="G29" s="6"/>
      <c r="H29" s="6"/>
      <c r="I29" s="6" t="n">
        <v>59.75</v>
      </c>
      <c r="J29" s="6"/>
      <c r="K29" s="6"/>
      <c r="L29" s="6" t="n">
        <v>77</v>
      </c>
      <c r="M29" s="6" t="n">
        <v>90.5</v>
      </c>
      <c r="N29" s="6" t="n">
        <v>20.5</v>
      </c>
      <c r="O29" s="6" t="n">
        <v>2.75</v>
      </c>
      <c r="P29" s="6"/>
      <c r="Q29" s="6"/>
      <c r="R29" s="6"/>
      <c r="S29" s="6"/>
      <c r="T29" s="6"/>
      <c r="U29" s="4"/>
      <c r="V29" s="4"/>
      <c r="W29" s="4"/>
      <c r="X29" s="4"/>
    </row>
    <row r="30" customFormat="false" ht="15.75" hidden="false" customHeight="false" outlineLevel="0" collapsed="false">
      <c r="A30" s="3" t="n">
        <v>28</v>
      </c>
      <c r="B30" s="6" t="s">
        <v>69</v>
      </c>
      <c r="C30" s="6" t="n">
        <v>1969</v>
      </c>
      <c r="D30" s="5" t="n">
        <f aca="false">SUM(F30:AO30)</f>
        <v>246</v>
      </c>
      <c r="E30" s="0" t="n">
        <f aca="false">COUNT(F30:AO30)</f>
        <v>14</v>
      </c>
      <c r="G30" s="6"/>
      <c r="H30" s="6"/>
      <c r="I30" s="6" t="n">
        <v>3</v>
      </c>
      <c r="J30" s="6" t="n">
        <v>16</v>
      </c>
      <c r="K30" s="6" t="n">
        <v>33</v>
      </c>
      <c r="L30" s="6" t="n">
        <v>22</v>
      </c>
      <c r="M30" s="6" t="n">
        <v>32</v>
      </c>
      <c r="N30" s="6" t="n">
        <v>17</v>
      </c>
      <c r="O30" s="6" t="n">
        <v>29</v>
      </c>
      <c r="P30" s="6" t="n">
        <v>3</v>
      </c>
      <c r="Q30" s="6" t="n">
        <v>11</v>
      </c>
      <c r="R30" s="6" t="n">
        <v>12</v>
      </c>
      <c r="S30" s="6" t="n">
        <v>4</v>
      </c>
      <c r="T30" s="6" t="n">
        <v>21</v>
      </c>
      <c r="U30" s="6" t="n">
        <v>20</v>
      </c>
      <c r="V30" s="6" t="n">
        <v>23</v>
      </c>
      <c r="W30" s="4"/>
      <c r="X30" s="4"/>
    </row>
    <row r="31" customFormat="false" ht="15.75" hidden="false" customHeight="false" outlineLevel="0" collapsed="false">
      <c r="A31" s="3" t="n">
        <v>49</v>
      </c>
      <c r="B31" s="6" t="s">
        <v>70</v>
      </c>
      <c r="C31" s="6" t="n">
        <v>2004</v>
      </c>
      <c r="D31" s="5" t="n">
        <f aca="false">SUM(F31:AO31)</f>
        <v>229.5</v>
      </c>
      <c r="E31" s="0" t="n">
        <f aca="false">COUNT(F31:AO31)</f>
        <v>5</v>
      </c>
      <c r="F31" s="0" t="n">
        <v>92.25</v>
      </c>
      <c r="G31" s="6" t="n">
        <v>82.75</v>
      </c>
      <c r="H31" s="6" t="n">
        <v>44.25</v>
      </c>
      <c r="I31" s="6" t="n">
        <v>1</v>
      </c>
      <c r="J31" s="6" t="n">
        <v>9.25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4"/>
      <c r="V31" s="4"/>
      <c r="W31" s="4"/>
      <c r="X31" s="4"/>
    </row>
    <row r="32" customFormat="false" ht="15.75" hidden="false" customHeight="false" outlineLevel="0" collapsed="false">
      <c r="A32" s="3" t="n">
        <v>30</v>
      </c>
      <c r="B32" s="6" t="s">
        <v>71</v>
      </c>
      <c r="C32" s="6" t="n">
        <v>1992</v>
      </c>
      <c r="D32" s="5" t="n">
        <f aca="false">SUM(F32:AO32)</f>
        <v>223.5</v>
      </c>
      <c r="E32" s="0" t="n">
        <f aca="false">COUNT(F32:AO32)</f>
        <v>3</v>
      </c>
      <c r="G32" s="6"/>
      <c r="H32" s="6"/>
      <c r="I32" s="6"/>
      <c r="J32" s="6"/>
      <c r="K32" s="6"/>
      <c r="L32" s="6"/>
      <c r="M32" s="6"/>
      <c r="N32" s="6"/>
      <c r="O32" s="6" t="n">
        <v>100.75</v>
      </c>
      <c r="P32" s="6" t="n">
        <v>44.75</v>
      </c>
      <c r="Q32" s="4" t="n">
        <v>78</v>
      </c>
      <c r="R32" s="4"/>
      <c r="S32" s="4"/>
      <c r="T32" s="4"/>
      <c r="U32" s="4"/>
      <c r="V32" s="4"/>
      <c r="W32" s="4"/>
      <c r="X32" s="4"/>
    </row>
    <row r="33" customFormat="false" ht="15.75" hidden="false" customHeight="false" outlineLevel="0" collapsed="false">
      <c r="A33" s="3" t="n">
        <v>31</v>
      </c>
      <c r="B33" s="4" t="s">
        <v>72</v>
      </c>
      <c r="C33" s="6" t="n">
        <v>1977</v>
      </c>
      <c r="D33" s="5" t="n">
        <f aca="false">SUM(F33:AO33)</f>
        <v>222.75</v>
      </c>
      <c r="E33" s="0" t="n">
        <f aca="false">COUNT(F33:AO33)</f>
        <v>8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 t="n">
        <v>28.25</v>
      </c>
      <c r="AE33" s="4" t="n">
        <v>44.5</v>
      </c>
      <c r="AF33" s="4" t="n">
        <v>44.75</v>
      </c>
      <c r="AG33" s="4" t="n">
        <v>39.75</v>
      </c>
      <c r="AH33" s="4" t="n">
        <v>34.5</v>
      </c>
      <c r="AI33" s="4" t="n">
        <v>17.75</v>
      </c>
      <c r="AJ33" s="4" t="n">
        <v>8</v>
      </c>
      <c r="AK33" s="4" t="n">
        <v>5.25</v>
      </c>
      <c r="AL33" s="4"/>
      <c r="AM33" s="4"/>
      <c r="AN33" s="4"/>
      <c r="AO33" s="4"/>
    </row>
    <row r="34" customFormat="false" ht="15.75" hidden="false" customHeight="false" outlineLevel="0" collapsed="false">
      <c r="A34" s="3" t="n">
        <v>32</v>
      </c>
      <c r="B34" s="0" t="s">
        <v>73</v>
      </c>
      <c r="C34" s="6" t="n">
        <v>1973</v>
      </c>
      <c r="D34" s="5" t="n">
        <f aca="false">SUM(F34:AO34)</f>
        <v>220.75</v>
      </c>
      <c r="E34" s="0" t="n">
        <f aca="false">COUNT(F34:AO34)</f>
        <v>11</v>
      </c>
      <c r="AA34" s="0" t="n">
        <v>3</v>
      </c>
      <c r="AC34" s="0" t="n">
        <v>28</v>
      </c>
      <c r="AD34" s="0" t="n">
        <v>8</v>
      </c>
      <c r="AE34" s="0" t="n">
        <v>0</v>
      </c>
      <c r="AF34" s="0" t="n">
        <v>44.25</v>
      </c>
      <c r="AG34" s="0" t="n">
        <v>30.5</v>
      </c>
      <c r="AH34" s="0" t="n">
        <v>39.25</v>
      </c>
      <c r="AJ34" s="0" t="n">
        <v>21.25</v>
      </c>
      <c r="AK34" s="0" t="n">
        <v>24</v>
      </c>
      <c r="AL34" s="0" t="n">
        <v>9</v>
      </c>
      <c r="AM34" s="0" t="n">
        <v>13.5</v>
      </c>
    </row>
    <row r="35" customFormat="false" ht="15.75" hidden="false" customHeight="false" outlineLevel="0" collapsed="false">
      <c r="A35" s="3" t="n">
        <v>35</v>
      </c>
      <c r="B35" s="4" t="s">
        <v>74</v>
      </c>
      <c r="C35" s="4" t="n">
        <v>1980</v>
      </c>
      <c r="D35" s="5" t="n">
        <f aca="false">SUM(F35:AO35)</f>
        <v>213.5</v>
      </c>
      <c r="E35" s="0" t="n">
        <f aca="false">COUNT(F35:AO35)</f>
        <v>18</v>
      </c>
      <c r="F35" s="0" t="n">
        <v>7</v>
      </c>
      <c r="G35" s="4"/>
      <c r="H35" s="4" t="n">
        <v>21</v>
      </c>
      <c r="I35" s="4"/>
      <c r="J35" s="4" t="n">
        <v>16</v>
      </c>
      <c r="K35" s="4"/>
      <c r="L35" s="4" t="n">
        <v>30</v>
      </c>
      <c r="M35" s="4" t="n">
        <v>28</v>
      </c>
      <c r="N35" s="4" t="n">
        <v>1</v>
      </c>
      <c r="O35" s="4" t="n">
        <v>0</v>
      </c>
      <c r="P35" s="4" t="n">
        <v>0</v>
      </c>
      <c r="Q35" s="4" t="n">
        <v>1</v>
      </c>
      <c r="R35" s="4" t="n">
        <v>14</v>
      </c>
      <c r="S35" s="4" t="n">
        <v>9</v>
      </c>
      <c r="T35" s="4" t="n">
        <v>9</v>
      </c>
      <c r="U35" s="4" t="n">
        <v>11</v>
      </c>
      <c r="V35" s="4" t="n">
        <v>14</v>
      </c>
      <c r="W35" s="4" t="n">
        <v>23.5</v>
      </c>
      <c r="X35" s="4" t="n">
        <v>21</v>
      </c>
      <c r="Y35" s="0" t="n">
        <v>3</v>
      </c>
      <c r="Z35" s="0" t="n">
        <v>5</v>
      </c>
    </row>
    <row r="36" customFormat="false" ht="15.75" hidden="false" customHeight="false" outlineLevel="0" collapsed="false">
      <c r="A36" s="3" t="n">
        <v>33</v>
      </c>
      <c r="B36" s="6" t="s">
        <v>75</v>
      </c>
      <c r="C36" s="6" t="n">
        <v>1996</v>
      </c>
      <c r="D36" s="5" t="n">
        <f aca="false">SUM(F36:AO36)</f>
        <v>213</v>
      </c>
      <c r="E36" s="0" t="n">
        <f aca="false">COUNT(F36:AO36)</f>
        <v>4</v>
      </c>
      <c r="G36" s="6"/>
      <c r="H36" s="6"/>
      <c r="I36" s="6"/>
      <c r="J36" s="6"/>
      <c r="K36" s="6"/>
      <c r="L36" s="6"/>
      <c r="M36" s="6" t="n">
        <v>99.75</v>
      </c>
      <c r="N36" s="6" t="n">
        <v>48.25</v>
      </c>
      <c r="O36" s="6" t="n">
        <v>52.5</v>
      </c>
      <c r="P36" s="6" t="n">
        <v>12.5</v>
      </c>
      <c r="Q36" s="6"/>
      <c r="R36" s="6"/>
      <c r="S36" s="6"/>
      <c r="T36" s="6"/>
      <c r="U36" s="4"/>
      <c r="V36" s="4"/>
      <c r="W36" s="4"/>
      <c r="X36" s="4"/>
    </row>
    <row r="37" customFormat="false" ht="15.75" hidden="false" customHeight="false" outlineLevel="0" collapsed="false">
      <c r="A37" s="3" t="n">
        <v>34</v>
      </c>
      <c r="B37" s="6" t="s">
        <v>76</v>
      </c>
      <c r="C37" s="6" t="n">
        <v>1988</v>
      </c>
      <c r="D37" s="5" t="n">
        <f aca="false">SUM(F37:AO37)</f>
        <v>207</v>
      </c>
      <c r="E37" s="0" t="n">
        <f aca="false">COUNT(F37:AO37)</f>
        <v>6</v>
      </c>
      <c r="G37" s="6"/>
      <c r="H37" s="6"/>
      <c r="I37" s="6"/>
      <c r="J37" s="6"/>
      <c r="K37" s="6"/>
      <c r="L37" s="6" t="n">
        <v>37.5</v>
      </c>
      <c r="M37" s="6" t="n">
        <v>46</v>
      </c>
      <c r="N37" s="6" t="n">
        <v>63.25</v>
      </c>
      <c r="O37" s="6" t="n">
        <v>17</v>
      </c>
      <c r="P37" s="6" t="n">
        <v>14.25</v>
      </c>
      <c r="Q37" s="4" t="n">
        <v>29</v>
      </c>
      <c r="R37" s="4"/>
      <c r="S37" s="4"/>
      <c r="T37" s="4"/>
      <c r="U37" s="4"/>
      <c r="V37" s="4"/>
      <c r="W37" s="4"/>
      <c r="X37" s="4"/>
    </row>
    <row r="38" customFormat="false" ht="15.75" hidden="false" customHeight="false" outlineLevel="0" collapsed="false">
      <c r="A38" s="3" t="n">
        <v>36</v>
      </c>
      <c r="B38" s="6" t="s">
        <v>77</v>
      </c>
      <c r="C38" s="6" t="n">
        <v>1952</v>
      </c>
      <c r="D38" s="5" t="n">
        <f aca="false">SUM(F38:AO38)</f>
        <v>195.5</v>
      </c>
      <c r="E38" s="0" t="n">
        <f aca="false">COUNT(F38:AO38)</f>
        <v>3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AM38" s="0" t="n">
        <v>55</v>
      </c>
      <c r="AN38" s="0" t="n">
        <v>61.5</v>
      </c>
      <c r="AO38" s="0" t="n">
        <v>79</v>
      </c>
    </row>
    <row r="39" customFormat="false" ht="15.75" hidden="false" customHeight="false" outlineLevel="0" collapsed="false">
      <c r="A39" s="3" t="n">
        <v>37</v>
      </c>
      <c r="B39" s="4" t="s">
        <v>78</v>
      </c>
      <c r="C39" s="6" t="n">
        <v>1988</v>
      </c>
      <c r="D39" s="5" t="n">
        <f aca="false">SUM(F39:AO39)</f>
        <v>192</v>
      </c>
      <c r="E39" s="0" t="n">
        <f aca="false">COUNT(F39:AO39)</f>
        <v>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 t="n">
        <v>79</v>
      </c>
      <c r="Y39" s="0" t="n">
        <v>34</v>
      </c>
      <c r="Z39" s="0" t="n">
        <v>79</v>
      </c>
    </row>
    <row r="40" customFormat="false" ht="15.75" hidden="false" customHeight="false" outlineLevel="0" collapsed="false">
      <c r="A40" s="3" t="n">
        <v>38</v>
      </c>
      <c r="B40" s="6" t="s">
        <v>79</v>
      </c>
      <c r="C40" s="6" t="n">
        <v>1951</v>
      </c>
      <c r="D40" s="5" t="n">
        <f aca="false">SUM(F40:AO40)</f>
        <v>190</v>
      </c>
      <c r="E40" s="0" t="n">
        <f aca="false">COUNT(F40:AO40)</f>
        <v>9</v>
      </c>
      <c r="G40" s="6"/>
      <c r="H40" s="6"/>
      <c r="I40" s="6"/>
      <c r="J40" s="6"/>
      <c r="K40" s="6"/>
      <c r="L40" s="6" t="n">
        <v>17</v>
      </c>
      <c r="M40" s="6" t="n">
        <v>28</v>
      </c>
      <c r="N40" s="6" t="n">
        <v>6</v>
      </c>
      <c r="O40" s="6" t="n">
        <v>31</v>
      </c>
      <c r="P40" s="6" t="n">
        <v>12</v>
      </c>
      <c r="Q40" s="6" t="n">
        <v>16</v>
      </c>
      <c r="R40" s="6" t="n">
        <v>17</v>
      </c>
      <c r="S40" s="6" t="n">
        <v>29</v>
      </c>
      <c r="T40" s="6" t="n">
        <v>34</v>
      </c>
      <c r="U40" s="4"/>
      <c r="V40" s="4"/>
      <c r="W40" s="4"/>
      <c r="X40" s="4"/>
    </row>
    <row r="41" customFormat="false" ht="15.75" hidden="false" customHeight="false" outlineLevel="0" collapsed="false">
      <c r="A41" s="3" t="n">
        <v>39</v>
      </c>
      <c r="B41" s="6" t="s">
        <v>80</v>
      </c>
      <c r="C41" s="6" t="n">
        <v>1993</v>
      </c>
      <c r="D41" s="5" t="n">
        <f aca="false">SUM(F41:AO41)</f>
        <v>182.5</v>
      </c>
      <c r="E41" s="0" t="n">
        <f aca="false">COUNT(F41:AO41)</f>
        <v>8</v>
      </c>
      <c r="G41" s="6"/>
      <c r="H41" s="6"/>
      <c r="I41" s="6"/>
      <c r="J41" s="6"/>
      <c r="K41" s="6" t="n">
        <v>8</v>
      </c>
      <c r="L41" s="6" t="n">
        <v>35</v>
      </c>
      <c r="M41" s="6"/>
      <c r="N41" s="6" t="n">
        <v>37</v>
      </c>
      <c r="O41" s="6" t="n">
        <v>36.5</v>
      </c>
      <c r="P41" s="6" t="n">
        <v>27.25</v>
      </c>
      <c r="Q41" s="6" t="n">
        <v>17.25</v>
      </c>
      <c r="R41" s="6" t="n">
        <v>15.25</v>
      </c>
      <c r="S41" s="6" t="n">
        <v>6.25</v>
      </c>
      <c r="T41" s="6"/>
      <c r="U41" s="4"/>
      <c r="V41" s="4"/>
      <c r="W41" s="4"/>
      <c r="X41" s="4"/>
    </row>
    <row r="42" customFormat="false" ht="15.75" hidden="false" customHeight="false" outlineLevel="0" collapsed="false">
      <c r="A42" s="3" t="n">
        <v>40</v>
      </c>
      <c r="B42" s="6" t="s">
        <v>81</v>
      </c>
      <c r="C42" s="6" t="n">
        <v>1978</v>
      </c>
      <c r="D42" s="5" t="n">
        <f aca="false">SUM(F42:AO42)</f>
        <v>179.25</v>
      </c>
      <c r="E42" s="0" t="n">
        <f aca="false">COUNT(F42:AO42)</f>
        <v>3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AG42" s="0" t="n">
        <v>77</v>
      </c>
      <c r="AH42" s="0" t="n">
        <v>78.5</v>
      </c>
      <c r="AI42" s="0" t="n">
        <v>23.75</v>
      </c>
    </row>
    <row r="43" customFormat="false" ht="15.75" hidden="false" customHeight="false" outlineLevel="0" collapsed="false">
      <c r="A43" s="3" t="n">
        <v>41</v>
      </c>
      <c r="B43" s="0" t="s">
        <v>82</v>
      </c>
      <c r="C43" s="6" t="n">
        <v>1978</v>
      </c>
      <c r="D43" s="5" t="n">
        <f aca="false">SUM(F43:AO43)</f>
        <v>178</v>
      </c>
      <c r="E43" s="0" t="n">
        <f aca="false">COUNT(F43:AO43)</f>
        <v>7</v>
      </c>
      <c r="U43" s="0" t="n">
        <v>2.5</v>
      </c>
      <c r="W43" s="0" t="n">
        <v>15.5</v>
      </c>
      <c r="X43" s="0" t="n">
        <v>16.25</v>
      </c>
      <c r="AA43" s="0" t="n">
        <v>70.75</v>
      </c>
      <c r="AB43" s="0" t="n">
        <v>50</v>
      </c>
      <c r="AC43" s="0" t="n">
        <v>12.25</v>
      </c>
      <c r="AD43" s="0" t="n">
        <v>10.75</v>
      </c>
    </row>
    <row r="44" customFormat="false" ht="15.75" hidden="false" customHeight="false" outlineLevel="0" collapsed="false">
      <c r="A44" s="3" t="n">
        <v>42</v>
      </c>
      <c r="B44" s="4" t="s">
        <v>83</v>
      </c>
      <c r="C44" s="6" t="n">
        <v>1984</v>
      </c>
      <c r="D44" s="5" t="n">
        <f aca="false">SUM(F44:AO44)</f>
        <v>166.75</v>
      </c>
      <c r="E44" s="0" t="n">
        <f aca="false">COUNT(F44:AO44)</f>
        <v>8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 t="n">
        <v>10.5</v>
      </c>
      <c r="U44" s="4" t="n">
        <v>18.75</v>
      </c>
      <c r="V44" s="4" t="n">
        <v>24.5</v>
      </c>
      <c r="W44" s="4" t="n">
        <v>48</v>
      </c>
      <c r="X44" s="4" t="n">
        <v>30.5</v>
      </c>
      <c r="Y44" s="0" t="n">
        <v>8.25</v>
      </c>
      <c r="Z44" s="0" t="n">
        <v>14.5</v>
      </c>
      <c r="AA44" s="0" t="n">
        <v>11.75</v>
      </c>
    </row>
    <row r="45" customFormat="false" ht="15.75" hidden="false" customHeight="false" outlineLevel="0" collapsed="false">
      <c r="A45" s="3" t="n">
        <v>43</v>
      </c>
      <c r="B45" s="6" t="s">
        <v>84</v>
      </c>
      <c r="C45" s="6" t="n">
        <v>2002</v>
      </c>
      <c r="D45" s="5" t="n">
        <f aca="false">SUM(F45:AO45)</f>
        <v>166.25</v>
      </c>
      <c r="E45" s="0" t="n">
        <f aca="false">COUNT(F45:AO45)</f>
        <v>5</v>
      </c>
      <c r="G45" s="6" t="n">
        <v>52</v>
      </c>
      <c r="H45" s="6" t="n">
        <v>44.75</v>
      </c>
      <c r="I45" s="6" t="n">
        <v>31</v>
      </c>
      <c r="J45" s="6" t="n">
        <v>8</v>
      </c>
      <c r="K45" s="6" t="n">
        <v>30.5</v>
      </c>
      <c r="L45" s="6"/>
      <c r="M45" s="6"/>
      <c r="N45" s="6"/>
      <c r="O45" s="6"/>
      <c r="P45" s="6"/>
      <c r="Q45" s="6"/>
      <c r="R45" s="6"/>
      <c r="S45" s="6"/>
      <c r="T45" s="6"/>
      <c r="U45" s="4"/>
      <c r="V45" s="4"/>
      <c r="W45" s="4"/>
      <c r="X45" s="4"/>
    </row>
    <row r="46" customFormat="false" ht="15.75" hidden="false" customHeight="false" outlineLevel="0" collapsed="false">
      <c r="A46" s="3" t="n">
        <v>44</v>
      </c>
      <c r="B46" s="0" t="s">
        <v>85</v>
      </c>
      <c r="C46" s="6" t="n">
        <v>1974</v>
      </c>
      <c r="D46" s="5" t="n">
        <f aca="false">SUM(F46:AO46)</f>
        <v>158.5</v>
      </c>
      <c r="E46" s="0" t="n">
        <f aca="false">COUNT(F46:AO46)</f>
        <v>5</v>
      </c>
      <c r="AB46" s="0" t="n">
        <v>8</v>
      </c>
      <c r="AC46" s="0" t="n">
        <v>19</v>
      </c>
      <c r="AD46" s="0" t="n">
        <v>30</v>
      </c>
      <c r="AE46" s="0" t="n">
        <v>54.5</v>
      </c>
      <c r="AJ46" s="0" t="n">
        <v>47</v>
      </c>
    </row>
    <row r="47" customFormat="false" ht="15.75" hidden="false" customHeight="false" outlineLevel="0" collapsed="false">
      <c r="A47" s="3" t="n">
        <v>45</v>
      </c>
      <c r="B47" s="6" t="s">
        <v>86</v>
      </c>
      <c r="C47" s="6" t="n">
        <v>2000</v>
      </c>
      <c r="D47" s="5" t="n">
        <f aca="false">SUM(F47:AO47)</f>
        <v>150.5</v>
      </c>
      <c r="E47" s="0" t="n">
        <f aca="false">COUNT(F47:AO47)</f>
        <v>5</v>
      </c>
      <c r="G47" s="6"/>
      <c r="H47" s="6"/>
      <c r="I47" s="6"/>
      <c r="J47" s="6" t="n">
        <v>24.75</v>
      </c>
      <c r="K47" s="6" t="n">
        <v>77.25</v>
      </c>
      <c r="L47" s="6" t="n">
        <v>16.5</v>
      </c>
      <c r="M47" s="6" t="n">
        <v>26.5</v>
      </c>
      <c r="N47" s="4" t="n">
        <v>5.5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false" outlineLevel="0" collapsed="false">
      <c r="A48" s="3" t="n">
        <v>46</v>
      </c>
      <c r="B48" s="6" t="s">
        <v>87</v>
      </c>
      <c r="C48" s="6" t="n">
        <v>1996</v>
      </c>
      <c r="D48" s="5" t="n">
        <f aca="false">SUM(F48:AO48)</f>
        <v>147.75</v>
      </c>
      <c r="E48" s="0" t="n">
        <f aca="false">COUNT(F48:AO48)</f>
        <v>5</v>
      </c>
      <c r="G48" s="6"/>
      <c r="H48" s="6"/>
      <c r="I48" s="6"/>
      <c r="J48" s="6"/>
      <c r="K48" s="6"/>
      <c r="L48" s="6" t="n">
        <v>18</v>
      </c>
      <c r="M48" s="6"/>
      <c r="N48" s="6"/>
      <c r="O48" s="6" t="n">
        <v>71.75</v>
      </c>
      <c r="P48" s="6" t="n">
        <v>46.25</v>
      </c>
      <c r="Q48" s="6" t="n">
        <v>11.5</v>
      </c>
      <c r="R48" s="6" t="n">
        <v>0.25</v>
      </c>
      <c r="S48" s="6"/>
      <c r="T48" s="6"/>
      <c r="U48" s="4"/>
      <c r="V48" s="4"/>
      <c r="W48" s="4"/>
      <c r="X48" s="4"/>
    </row>
    <row r="49" customFormat="false" ht="15.75" hidden="false" customHeight="false" outlineLevel="0" collapsed="false">
      <c r="A49" s="3" t="n">
        <v>47</v>
      </c>
      <c r="B49" s="6" t="s">
        <v>88</v>
      </c>
      <c r="C49" s="6" t="n">
        <v>1975</v>
      </c>
      <c r="D49" s="5" t="n">
        <f aca="false">SUM(F49:AO49)</f>
        <v>142.75</v>
      </c>
      <c r="E49" s="0" t="n">
        <f aca="false">COUNT(F49:AO49)</f>
        <v>2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AH49" s="0" t="n">
        <v>84.5</v>
      </c>
      <c r="AI49" s="0" t="n">
        <v>58.25</v>
      </c>
    </row>
    <row r="50" customFormat="false" ht="15.75" hidden="false" customHeight="false" outlineLevel="0" collapsed="false">
      <c r="A50" s="3" t="n">
        <v>48</v>
      </c>
      <c r="B50" s="4" t="s">
        <v>89</v>
      </c>
      <c r="C50" s="6" t="n">
        <v>1982</v>
      </c>
      <c r="D50" s="5" t="n">
        <f aca="false">SUM(F50:AO50)</f>
        <v>139</v>
      </c>
      <c r="E50" s="0" t="n">
        <f aca="false">COUNT(F50:AO50)</f>
        <v>5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Z50" s="0" t="n">
        <v>40</v>
      </c>
      <c r="AA50" s="0" t="n">
        <v>34</v>
      </c>
      <c r="AB50" s="0" t="n">
        <v>10</v>
      </c>
      <c r="AC50" s="0" t="n">
        <v>32</v>
      </c>
      <c r="AD50" s="0" t="n">
        <v>23</v>
      </c>
    </row>
    <row r="51" customFormat="false" ht="15.75" hidden="false" customHeight="false" outlineLevel="0" collapsed="false">
      <c r="A51" s="3" t="n">
        <v>50</v>
      </c>
      <c r="B51" s="4" t="s">
        <v>90</v>
      </c>
      <c r="C51" s="4" t="n">
        <v>1962</v>
      </c>
      <c r="D51" s="5" t="n">
        <f aca="false">SUM(F51:AO51)</f>
        <v>136.25</v>
      </c>
      <c r="E51" s="0" t="n">
        <f aca="false">COUNT(F51:AO51)</f>
        <v>12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 t="n">
        <v>2</v>
      </c>
      <c r="R51" s="4" t="n">
        <v>0</v>
      </c>
      <c r="S51" s="4"/>
      <c r="T51" s="4" t="n">
        <v>0</v>
      </c>
      <c r="U51" s="4" t="n">
        <v>9</v>
      </c>
      <c r="V51" s="4"/>
      <c r="W51" s="4" t="n">
        <v>10</v>
      </c>
      <c r="X51" s="4"/>
      <c r="Z51" s="0" t="n">
        <v>0</v>
      </c>
      <c r="AJ51" s="0" t="n">
        <v>17</v>
      </c>
      <c r="AK51" s="0" t="n">
        <v>17</v>
      </c>
      <c r="AL51" s="0" t="n">
        <v>32</v>
      </c>
      <c r="AM51" s="0" t="n">
        <v>14</v>
      </c>
      <c r="AN51" s="0" t="n">
        <v>12</v>
      </c>
      <c r="AO51" s="0" t="n">
        <v>23.25</v>
      </c>
    </row>
    <row r="52" customFormat="false" ht="15.75" hidden="false" customHeight="false" outlineLevel="0" collapsed="false">
      <c r="A52" s="3" t="n">
        <v>51</v>
      </c>
      <c r="B52" s="0" t="s">
        <v>91</v>
      </c>
      <c r="C52" s="0" t="n">
        <v>1976</v>
      </c>
      <c r="D52" s="5" t="n">
        <f aca="false">SUM(F52:AO52)</f>
        <v>136.25</v>
      </c>
      <c r="E52" s="0" t="n">
        <f aca="false">COUNT(F52:AO52)</f>
        <v>3</v>
      </c>
      <c r="AB52" s="0" t="n">
        <v>31</v>
      </c>
      <c r="AD52" s="0" t="n">
        <v>53.25</v>
      </c>
      <c r="AH52" s="0" t="n">
        <v>52</v>
      </c>
    </row>
    <row r="53" customFormat="false" ht="15.75" hidden="false" customHeight="false" outlineLevel="0" collapsed="false">
      <c r="A53" s="3" t="n">
        <v>81</v>
      </c>
      <c r="B53" s="6" t="s">
        <v>92</v>
      </c>
      <c r="C53" s="6" t="n">
        <v>2001</v>
      </c>
      <c r="D53" s="5" t="n">
        <f aca="false">SUM(F53:AO53)</f>
        <v>136</v>
      </c>
      <c r="E53" s="0" t="n">
        <f aca="false">COUNT(F53:AO53)</f>
        <v>4</v>
      </c>
      <c r="F53" s="0" t="n">
        <v>46</v>
      </c>
      <c r="G53" s="6" t="n">
        <v>39</v>
      </c>
      <c r="H53" s="6" t="n">
        <v>31</v>
      </c>
      <c r="I53" s="6" t="n">
        <v>20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4"/>
      <c r="V53" s="4"/>
      <c r="W53" s="4"/>
      <c r="X53" s="4"/>
    </row>
    <row r="54" customFormat="false" ht="15.75" hidden="false" customHeight="false" outlineLevel="0" collapsed="false">
      <c r="A54" s="3" t="n">
        <v>52</v>
      </c>
      <c r="B54" s="6" t="s">
        <v>93</v>
      </c>
      <c r="C54" s="6" t="n">
        <v>1995</v>
      </c>
      <c r="D54" s="5" t="n">
        <f aca="false">SUM(F54:AO54)</f>
        <v>132</v>
      </c>
      <c r="E54" s="0" t="n">
        <f aca="false">COUNT(F54:AO54)</f>
        <v>7</v>
      </c>
      <c r="G54" s="6"/>
      <c r="H54" s="6"/>
      <c r="I54" s="6"/>
      <c r="J54" s="6"/>
      <c r="K54" s="6"/>
      <c r="L54" s="6" t="n">
        <v>3</v>
      </c>
      <c r="M54" s="6"/>
      <c r="N54" s="6"/>
      <c r="O54" s="6" t="n">
        <v>52</v>
      </c>
      <c r="P54" s="6" t="n">
        <v>39.5</v>
      </c>
      <c r="Q54" s="6" t="n">
        <v>22</v>
      </c>
      <c r="R54" s="6" t="n">
        <v>6.75</v>
      </c>
      <c r="S54" s="6" t="n">
        <v>5.75</v>
      </c>
      <c r="T54" s="6" t="n">
        <v>3</v>
      </c>
      <c r="U54" s="4"/>
      <c r="V54" s="4"/>
      <c r="W54" s="4"/>
      <c r="X54" s="4"/>
    </row>
    <row r="55" customFormat="false" ht="15.75" hidden="false" customHeight="false" outlineLevel="0" collapsed="false">
      <c r="A55" s="3" t="n">
        <v>53</v>
      </c>
      <c r="B55" s="0" t="s">
        <v>94</v>
      </c>
      <c r="C55" s="6" t="n">
        <v>1978</v>
      </c>
      <c r="D55" s="5" t="n">
        <f aca="false">SUM(F55:AO55)</f>
        <v>131</v>
      </c>
      <c r="E55" s="0" t="n">
        <f aca="false">COUNT(F55:AO55)</f>
        <v>4</v>
      </c>
      <c r="AB55" s="0" t="n">
        <v>18</v>
      </c>
      <c r="AC55" s="0" t="n">
        <v>37</v>
      </c>
      <c r="AD55" s="0" t="n">
        <v>41</v>
      </c>
      <c r="AE55" s="0" t="n">
        <v>35</v>
      </c>
    </row>
    <row r="56" customFormat="false" ht="15.75" hidden="false" customHeight="false" outlineLevel="0" collapsed="false">
      <c r="A56" s="3" t="n">
        <v>54</v>
      </c>
      <c r="B56" s="6" t="s">
        <v>95</v>
      </c>
      <c r="C56" s="6" t="n">
        <v>2003</v>
      </c>
      <c r="D56" s="5" t="n">
        <f aca="false">SUM(F56:AO56)</f>
        <v>128.75</v>
      </c>
      <c r="E56" s="0" t="n">
        <f aca="false">COUNT(F56:AO56)</f>
        <v>2</v>
      </c>
      <c r="G56" s="6" t="n">
        <v>96.75</v>
      </c>
      <c r="H56" s="6" t="n">
        <v>32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4"/>
      <c r="V56" s="4"/>
      <c r="W56" s="4"/>
      <c r="X56" s="4"/>
    </row>
    <row r="57" customFormat="false" ht="15.75" hidden="false" customHeight="false" outlineLevel="0" collapsed="false">
      <c r="A57" s="3" t="n">
        <v>55</v>
      </c>
      <c r="B57" s="0" t="s">
        <v>96</v>
      </c>
      <c r="C57" s="6" t="n">
        <v>1981</v>
      </c>
      <c r="D57" s="5" t="n">
        <f aca="false">SUM(F57:AO57)</f>
        <v>127.25</v>
      </c>
      <c r="E57" s="0" t="n">
        <f aca="false">COUNT(F57:AO57)</f>
        <v>6</v>
      </c>
      <c r="AA57" s="0" t="n">
        <v>6</v>
      </c>
      <c r="AB57" s="0" t="n">
        <v>21.75</v>
      </c>
      <c r="AD57" s="0" t="n">
        <v>14.75</v>
      </c>
      <c r="AE57" s="0" t="n">
        <v>11</v>
      </c>
      <c r="AF57" s="0" t="n">
        <v>29</v>
      </c>
      <c r="AI57" s="0" t="n">
        <v>44.75</v>
      </c>
    </row>
    <row r="58" customFormat="false" ht="15.75" hidden="false" customHeight="false" outlineLevel="0" collapsed="false">
      <c r="A58" s="3" t="n">
        <v>61</v>
      </c>
      <c r="B58" s="0" t="s">
        <v>97</v>
      </c>
      <c r="C58" s="0" t="n">
        <v>2003</v>
      </c>
      <c r="D58" s="5" t="n">
        <f aca="false">SUM(F58:AO58)</f>
        <v>127</v>
      </c>
      <c r="E58" s="0" t="n">
        <f aca="false">COUNT(F58:AO58)</f>
        <v>6</v>
      </c>
      <c r="F58" s="0" t="n">
        <v>14</v>
      </c>
      <c r="G58" s="0" t="n">
        <v>43.25</v>
      </c>
      <c r="H58" s="0" t="n">
        <v>17.75</v>
      </c>
      <c r="I58" s="0" t="n">
        <v>37.75</v>
      </c>
      <c r="J58" s="0" t="n">
        <v>1.25</v>
      </c>
      <c r="K58" s="6" t="n">
        <v>13</v>
      </c>
      <c r="L58" s="6"/>
      <c r="M58" s="6"/>
      <c r="N58" s="6"/>
      <c r="O58" s="6"/>
      <c r="P58" s="6"/>
      <c r="Q58" s="6"/>
      <c r="R58" s="6"/>
      <c r="S58" s="6"/>
      <c r="T58" s="6"/>
      <c r="U58" s="4"/>
      <c r="V58" s="4"/>
      <c r="W58" s="4"/>
      <c r="X58" s="4"/>
    </row>
    <row r="59" customFormat="false" ht="15.75" hidden="false" customHeight="false" outlineLevel="0" collapsed="false">
      <c r="A59" s="3" t="n">
        <v>56</v>
      </c>
      <c r="B59" s="6" t="s">
        <v>98</v>
      </c>
      <c r="C59" s="6" t="n">
        <v>1964</v>
      </c>
      <c r="D59" s="5" t="n">
        <f aca="false">SUM(F59:AO59)</f>
        <v>125</v>
      </c>
      <c r="E59" s="0" t="n">
        <f aca="false">COUNT(F59:AO59)</f>
        <v>4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AJ59" s="0" t="n">
        <v>20</v>
      </c>
      <c r="AK59" s="0" t="n">
        <v>3</v>
      </c>
      <c r="AL59" s="0" t="n">
        <v>57</v>
      </c>
      <c r="AO59" s="0" t="n">
        <v>45</v>
      </c>
    </row>
    <row r="60" customFormat="false" ht="15.75" hidden="false" customHeight="false" outlineLevel="0" collapsed="false">
      <c r="A60" s="3" t="n">
        <v>112</v>
      </c>
      <c r="B60" s="8" t="s">
        <v>99</v>
      </c>
      <c r="C60" s="6" t="n">
        <v>2007</v>
      </c>
      <c r="D60" s="5" t="n">
        <f aca="false">SUM(F60:AO60)</f>
        <v>122</v>
      </c>
      <c r="E60" s="0" t="n">
        <f aca="false">COUNT(F60:AO60)</f>
        <v>3</v>
      </c>
      <c r="F60" s="0" t="n">
        <v>72.25</v>
      </c>
      <c r="G60" s="6" t="n">
        <v>49.75</v>
      </c>
      <c r="H60" s="6" t="n">
        <v>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4"/>
      <c r="V60" s="4"/>
      <c r="W60" s="4"/>
      <c r="X60" s="4"/>
    </row>
    <row r="61" customFormat="false" ht="15.75" hidden="false" customHeight="false" outlineLevel="0" collapsed="false">
      <c r="A61" s="3" t="n">
        <v>57</v>
      </c>
      <c r="B61" s="6" t="s">
        <v>100</v>
      </c>
      <c r="C61" s="6" t="n">
        <v>1991</v>
      </c>
      <c r="D61" s="5" t="n">
        <f aca="false">SUM(F61:AO61)</f>
        <v>121.13</v>
      </c>
      <c r="E61" s="0" t="n">
        <f aca="false">COUNT(F61:AO61)</f>
        <v>9</v>
      </c>
      <c r="G61" s="6"/>
      <c r="H61" s="6"/>
      <c r="I61" s="6"/>
      <c r="J61" s="6"/>
      <c r="K61" s="6" t="n">
        <v>4</v>
      </c>
      <c r="L61" s="6" t="n">
        <v>3.25</v>
      </c>
      <c r="M61" s="6" t="n">
        <v>34.25</v>
      </c>
      <c r="N61" s="6" t="n">
        <v>11.25</v>
      </c>
      <c r="O61" s="6" t="n">
        <v>17</v>
      </c>
      <c r="P61" s="6" t="n">
        <v>12.5</v>
      </c>
      <c r="Q61" s="6" t="n">
        <v>33.5</v>
      </c>
      <c r="R61" s="6" t="n">
        <v>5</v>
      </c>
      <c r="S61" s="6" t="n">
        <v>0.38</v>
      </c>
      <c r="T61" s="6"/>
      <c r="U61" s="4"/>
      <c r="V61" s="4"/>
      <c r="W61" s="4"/>
      <c r="X61" s="4"/>
    </row>
    <row r="62" customFormat="false" ht="15.75" hidden="false" customHeight="false" outlineLevel="0" collapsed="false">
      <c r="A62" s="3" t="n">
        <v>58</v>
      </c>
      <c r="B62" s="6" t="s">
        <v>101</v>
      </c>
      <c r="C62" s="6" t="n">
        <v>1975</v>
      </c>
      <c r="D62" s="5" t="n">
        <f aca="false">SUM(F62:AO62)</f>
        <v>120.25</v>
      </c>
      <c r="E62" s="0" t="n">
        <f aca="false">COUNT(F62:AO62)</f>
        <v>6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AG62" s="0" t="n">
        <v>7.5</v>
      </c>
      <c r="AH62" s="0" t="n">
        <v>9.5</v>
      </c>
      <c r="AI62" s="0" t="n">
        <v>45.75</v>
      </c>
      <c r="AJ62" s="0" t="n">
        <v>28</v>
      </c>
      <c r="AK62" s="0" t="n">
        <v>20</v>
      </c>
      <c r="AL62" s="0" t="n">
        <v>9.5</v>
      </c>
    </row>
    <row r="63" customFormat="false" ht="15.75" hidden="false" customHeight="false" outlineLevel="0" collapsed="false">
      <c r="A63" s="3" t="n">
        <v>59</v>
      </c>
      <c r="B63" s="6" t="s">
        <v>102</v>
      </c>
      <c r="C63" s="6" t="n">
        <v>1973</v>
      </c>
      <c r="D63" s="5" t="n">
        <f aca="false">SUM(F63:AO63)</f>
        <v>120</v>
      </c>
      <c r="E63" s="0" t="n">
        <f aca="false">COUNT(F63:AO63)</f>
        <v>5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AJ63" s="0" t="n">
        <v>6</v>
      </c>
      <c r="AK63" s="0" t="n">
        <v>29</v>
      </c>
      <c r="AL63" s="0" t="n">
        <v>38</v>
      </c>
      <c r="AM63" s="0" t="n">
        <v>28</v>
      </c>
      <c r="AN63" s="0" t="n">
        <v>19</v>
      </c>
    </row>
    <row r="64" customFormat="false" ht="15.75" hidden="false" customHeight="false" outlineLevel="0" collapsed="false">
      <c r="A64" s="3" t="n">
        <v>60</v>
      </c>
      <c r="B64" s="6" t="s">
        <v>103</v>
      </c>
      <c r="C64" s="6" t="n">
        <v>1972</v>
      </c>
      <c r="D64" s="5" t="n">
        <f aca="false">SUM(F64:AO64)</f>
        <v>119.75</v>
      </c>
      <c r="E64" s="0" t="n">
        <f aca="false">COUNT(F64:AO64)</f>
        <v>8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AG64" s="0" t="n">
        <v>2.5</v>
      </c>
      <c r="AH64" s="0" t="n">
        <v>34.75</v>
      </c>
      <c r="AI64" s="0" t="n">
        <v>27.75</v>
      </c>
      <c r="AJ64" s="0" t="n">
        <v>17</v>
      </c>
      <c r="AK64" s="0" t="n">
        <v>1.25</v>
      </c>
      <c r="AM64" s="0" t="n">
        <v>9.75</v>
      </c>
      <c r="AN64" s="0" t="n">
        <v>8.75</v>
      </c>
      <c r="AO64" s="0" t="n">
        <v>18</v>
      </c>
    </row>
    <row r="65" customFormat="false" ht="15.75" hidden="false" customHeight="false" outlineLevel="0" collapsed="false">
      <c r="A65" s="3" t="n">
        <v>62</v>
      </c>
      <c r="B65" s="0" t="s">
        <v>104</v>
      </c>
      <c r="C65" s="6" t="n">
        <v>1983</v>
      </c>
      <c r="D65" s="5" t="n">
        <f aca="false">SUM(F65:AO65)</f>
        <v>112.75</v>
      </c>
      <c r="E65" s="0" t="n">
        <f aca="false">COUNT(F65:AO65)</f>
        <v>5</v>
      </c>
      <c r="AA65" s="0" t="n">
        <v>2</v>
      </c>
      <c r="AB65" s="0" t="n">
        <v>46.75</v>
      </c>
      <c r="AC65" s="0" t="n">
        <v>47.75</v>
      </c>
      <c r="AD65" s="0" t="n">
        <v>5.75</v>
      </c>
      <c r="AE65" s="0" t="n">
        <v>10.5</v>
      </c>
    </row>
    <row r="66" customFormat="false" ht="15.75" hidden="false" customHeight="false" outlineLevel="0" collapsed="false">
      <c r="A66" s="3" t="n">
        <v>63</v>
      </c>
      <c r="B66" s="6" t="s">
        <v>105</v>
      </c>
      <c r="C66" s="6" t="n">
        <v>1986</v>
      </c>
      <c r="D66" s="5" t="n">
        <f aca="false">SUM(F66:AO66)</f>
        <v>112</v>
      </c>
      <c r="E66" s="0" t="n">
        <f aca="false">COUNT(F66:AO66)</f>
        <v>9</v>
      </c>
      <c r="G66" s="6"/>
      <c r="H66" s="6"/>
      <c r="I66" s="6"/>
      <c r="J66" s="6"/>
      <c r="K66" s="6"/>
      <c r="L66" s="6" t="n">
        <v>23</v>
      </c>
      <c r="M66" s="6" t="n">
        <v>4</v>
      </c>
      <c r="N66" s="6" t="n">
        <v>0</v>
      </c>
      <c r="O66" s="6" t="n">
        <v>12</v>
      </c>
      <c r="P66" s="6" t="n">
        <v>5</v>
      </c>
      <c r="Q66" s="6" t="n">
        <v>13</v>
      </c>
      <c r="R66" s="6" t="n">
        <v>18</v>
      </c>
      <c r="S66" s="6" t="n">
        <v>26</v>
      </c>
      <c r="T66" s="4" t="n">
        <v>11</v>
      </c>
      <c r="U66" s="4"/>
      <c r="V66" s="4"/>
      <c r="W66" s="4"/>
      <c r="X66" s="4"/>
    </row>
    <row r="67" customFormat="false" ht="15.75" hidden="false" customHeight="false" outlineLevel="0" collapsed="false">
      <c r="A67" s="3" t="n">
        <v>64</v>
      </c>
      <c r="B67" s="6" t="s">
        <v>106</v>
      </c>
      <c r="C67" s="6" t="n">
        <v>1971</v>
      </c>
      <c r="D67" s="5" t="n">
        <f aca="false">SUM(F67:AO67)</f>
        <v>112</v>
      </c>
      <c r="E67" s="0" t="n">
        <f aca="false">COUNT(F67:AO67)</f>
        <v>3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AJ67" s="0" t="n">
        <v>50</v>
      </c>
      <c r="AK67" s="0" t="n">
        <v>41</v>
      </c>
      <c r="AL67" s="0" t="n">
        <v>21</v>
      </c>
    </row>
    <row r="68" customFormat="false" ht="15.75" hidden="false" customHeight="false" outlineLevel="0" collapsed="false">
      <c r="A68" s="3" t="n">
        <v>65</v>
      </c>
      <c r="B68" s="0" t="s">
        <v>107</v>
      </c>
      <c r="C68" s="6" t="n">
        <v>1980</v>
      </c>
      <c r="D68" s="5" t="n">
        <f aca="false">SUM(F68:AO68)</f>
        <v>111</v>
      </c>
      <c r="E68" s="0" t="n">
        <f aca="false">COUNT(F68:AO68)</f>
        <v>1</v>
      </c>
      <c r="AA68" s="0" t="n">
        <v>111</v>
      </c>
    </row>
    <row r="69" customFormat="false" ht="15.75" hidden="false" customHeight="false" outlineLevel="0" collapsed="false">
      <c r="A69" s="3" t="n">
        <v>66</v>
      </c>
      <c r="B69" s="0" t="s">
        <v>108</v>
      </c>
      <c r="C69" s="6" t="n">
        <v>1979</v>
      </c>
      <c r="D69" s="5" t="n">
        <f aca="false">SUM(F69:AO69)</f>
        <v>108.25</v>
      </c>
      <c r="E69" s="0" t="n">
        <f aca="false">COUNT(F69:AO69)</f>
        <v>4</v>
      </c>
      <c r="AE69" s="0" t="n">
        <v>0</v>
      </c>
      <c r="AF69" s="0" t="n">
        <v>36</v>
      </c>
      <c r="AG69" s="0" t="n">
        <v>41</v>
      </c>
      <c r="AH69" s="0" t="n">
        <v>31.25</v>
      </c>
    </row>
    <row r="70" customFormat="false" ht="15.75" hidden="false" customHeight="false" outlineLevel="0" collapsed="false">
      <c r="A70" s="3" t="n">
        <v>67</v>
      </c>
      <c r="B70" s="6" t="s">
        <v>109</v>
      </c>
      <c r="C70" s="6" t="n">
        <v>1982</v>
      </c>
      <c r="D70" s="5" t="n">
        <f aca="false">SUM(F70:AO70)</f>
        <v>107.5</v>
      </c>
      <c r="E70" s="0" t="n">
        <f aca="false">COUNT(F70:AO70)</f>
        <v>2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 t="n">
        <v>35.25</v>
      </c>
      <c r="T70" s="6"/>
      <c r="U70" s="6"/>
      <c r="V70" s="4"/>
      <c r="W70" s="4"/>
      <c r="X70" s="6" t="n">
        <v>72.25</v>
      </c>
    </row>
    <row r="71" customFormat="false" ht="15.75" hidden="false" customHeight="false" outlineLevel="0" collapsed="false">
      <c r="A71" s="3" t="n">
        <v>68</v>
      </c>
      <c r="B71" s="6" t="s">
        <v>110</v>
      </c>
      <c r="C71" s="6" t="n">
        <v>1966</v>
      </c>
      <c r="D71" s="5" t="n">
        <f aca="false">SUM(F71:AO71)</f>
        <v>106.75</v>
      </c>
      <c r="E71" s="0" t="n">
        <f aca="false">COUNT(F71:AO71)</f>
        <v>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AK71" s="0" t="n">
        <v>49.25</v>
      </c>
      <c r="AL71" s="0" t="n">
        <v>57.5</v>
      </c>
    </row>
    <row r="72" customFormat="false" ht="15.75" hidden="false" customHeight="false" outlineLevel="0" collapsed="false">
      <c r="A72" s="3" t="n">
        <v>69</v>
      </c>
      <c r="B72" s="6" t="s">
        <v>111</v>
      </c>
      <c r="C72" s="6" t="n">
        <v>2000</v>
      </c>
      <c r="D72" s="5" t="n">
        <f aca="false">SUM(F72:AO72)</f>
        <v>106.5</v>
      </c>
      <c r="E72" s="0" t="n">
        <f aca="false">COUNT(F72:AO72)</f>
        <v>3</v>
      </c>
      <c r="G72" s="6"/>
      <c r="H72" s="6" t="n">
        <v>51.5</v>
      </c>
      <c r="I72" s="6" t="n">
        <v>25</v>
      </c>
      <c r="J72" s="6" t="n">
        <v>30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4"/>
      <c r="V72" s="4"/>
      <c r="W72" s="4"/>
      <c r="X72" s="4"/>
    </row>
    <row r="73" customFormat="false" ht="15.75" hidden="false" customHeight="false" outlineLevel="0" collapsed="false">
      <c r="A73" s="3" t="n">
        <v>70</v>
      </c>
      <c r="B73" s="0" t="s">
        <v>112</v>
      </c>
      <c r="C73" s="6" t="n">
        <v>1979</v>
      </c>
      <c r="D73" s="5" t="n">
        <f aca="false">SUM(F73:AO73)</f>
        <v>106.25</v>
      </c>
      <c r="E73" s="0" t="n">
        <f aca="false">COUNT(F73:AO73)</f>
        <v>2</v>
      </c>
      <c r="AA73" s="0" t="n">
        <v>21</v>
      </c>
      <c r="AB73" s="0" t="n">
        <v>85.25</v>
      </c>
    </row>
    <row r="74" customFormat="false" ht="15.75" hidden="false" customHeight="false" outlineLevel="0" collapsed="false">
      <c r="A74" s="3" t="n">
        <v>71</v>
      </c>
      <c r="B74" s="6" t="s">
        <v>113</v>
      </c>
      <c r="C74" s="6" t="n">
        <v>1991</v>
      </c>
      <c r="D74" s="5" t="n">
        <f aca="false">SUM(F74:AO74)</f>
        <v>105.75</v>
      </c>
      <c r="E74" s="0" t="n">
        <f aca="false">COUNT(F74:AO74)</f>
        <v>6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 t="n">
        <v>20.5</v>
      </c>
      <c r="T74" s="6" t="n">
        <v>19.75</v>
      </c>
      <c r="U74" s="6" t="n">
        <v>30.5</v>
      </c>
      <c r="V74" s="4" t="n">
        <v>21.25</v>
      </c>
      <c r="W74" s="4" t="n">
        <v>12.25</v>
      </c>
      <c r="X74" s="6" t="n">
        <v>1.5</v>
      </c>
    </row>
    <row r="75" customFormat="false" ht="15.75" hidden="false" customHeight="false" outlineLevel="0" collapsed="false">
      <c r="A75" s="3" t="n">
        <v>72</v>
      </c>
      <c r="B75" s="6" t="s">
        <v>114</v>
      </c>
      <c r="C75" s="6" t="n">
        <v>1965</v>
      </c>
      <c r="D75" s="5" t="n">
        <f aca="false">SUM(F75:AO75)</f>
        <v>105.5</v>
      </c>
      <c r="E75" s="0" t="n">
        <f aca="false">COUNT(F75:AO75)</f>
        <v>7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AF75" s="0" t="n">
        <v>5</v>
      </c>
      <c r="AJ75" s="0" t="n">
        <v>1</v>
      </c>
      <c r="AK75" s="0" t="n">
        <v>7</v>
      </c>
      <c r="AL75" s="0" t="n">
        <v>18</v>
      </c>
      <c r="AM75" s="0" t="n">
        <v>31.5</v>
      </c>
      <c r="AN75" s="0" t="n">
        <v>42</v>
      </c>
      <c r="AO75" s="0" t="n">
        <v>1</v>
      </c>
    </row>
    <row r="76" customFormat="false" ht="15.75" hidden="false" customHeight="false" outlineLevel="0" collapsed="false">
      <c r="A76" s="3" t="n">
        <v>73</v>
      </c>
      <c r="B76" s="0" t="s">
        <v>115</v>
      </c>
      <c r="C76" s="6" t="n">
        <v>1978</v>
      </c>
      <c r="D76" s="5" t="n">
        <f aca="false">SUM(F76:AO76)</f>
        <v>105</v>
      </c>
      <c r="E76" s="0" t="n">
        <f aca="false">COUNT(F76:AO76)</f>
        <v>4</v>
      </c>
      <c r="AB76" s="0" t="n">
        <v>31</v>
      </c>
      <c r="AC76" s="0" t="n">
        <v>14</v>
      </c>
      <c r="AD76" s="0" t="n">
        <v>32</v>
      </c>
      <c r="AE76" s="0" t="n">
        <v>28</v>
      </c>
    </row>
    <row r="77" customFormat="false" ht="15.75" hidden="false" customHeight="false" outlineLevel="0" collapsed="false">
      <c r="A77" s="3" t="n">
        <v>74</v>
      </c>
      <c r="B77" s="6" t="s">
        <v>116</v>
      </c>
      <c r="C77" s="6" t="n">
        <v>1967</v>
      </c>
      <c r="D77" s="5" t="n">
        <f aca="false">SUM(F77:AO77)</f>
        <v>104.125</v>
      </c>
      <c r="E77" s="0" t="n">
        <f aca="false">COUNT(F77:AO77)</f>
        <v>3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AM77" s="0" t="n">
        <v>40.75</v>
      </c>
      <c r="AN77" s="0" t="n">
        <v>29.75</v>
      </c>
      <c r="AO77" s="0" t="n">
        <v>33.625</v>
      </c>
    </row>
    <row r="78" customFormat="false" ht="15.75" hidden="false" customHeight="false" outlineLevel="0" collapsed="false">
      <c r="A78" s="3" t="n">
        <v>75</v>
      </c>
      <c r="B78" s="6" t="s">
        <v>117</v>
      </c>
      <c r="C78" s="6" t="n">
        <v>1974</v>
      </c>
      <c r="D78" s="5" t="n">
        <f aca="false">SUM(F78:AO78)</f>
        <v>102.75</v>
      </c>
      <c r="E78" s="0" t="n">
        <f aca="false">COUNT(F78:AO78)</f>
        <v>4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AK78" s="0" t="n">
        <v>4</v>
      </c>
      <c r="AL78" s="0" t="n">
        <v>77.75</v>
      </c>
      <c r="AM78" s="0" t="n">
        <v>14</v>
      </c>
      <c r="AN78" s="0" t="n">
        <v>7</v>
      </c>
    </row>
    <row r="79" customFormat="false" ht="15.75" hidden="false" customHeight="false" outlineLevel="0" collapsed="false">
      <c r="A79" s="3" t="n">
        <v>95</v>
      </c>
      <c r="B79" s="6" t="s">
        <v>118</v>
      </c>
      <c r="C79" s="6" t="n">
        <v>2000</v>
      </c>
      <c r="D79" s="5" t="n">
        <f aca="false">SUM(F79:AO79)</f>
        <v>101.75</v>
      </c>
      <c r="E79" s="0" t="n">
        <f aca="false">COUNT(F79:AO79)</f>
        <v>3</v>
      </c>
      <c r="F79" s="0" t="n">
        <v>39.25</v>
      </c>
      <c r="G79" s="6"/>
      <c r="H79" s="6"/>
      <c r="I79" s="6"/>
      <c r="J79" s="6"/>
      <c r="K79" s="6" t="n">
        <v>49.25</v>
      </c>
      <c r="L79" s="6"/>
      <c r="M79" s="6" t="n">
        <v>13.25</v>
      </c>
      <c r="N79" s="6"/>
      <c r="O79" s="6"/>
      <c r="P79" s="6"/>
      <c r="Q79" s="6"/>
      <c r="R79" s="6"/>
      <c r="S79" s="6"/>
      <c r="T79" s="6"/>
      <c r="U79" s="4"/>
      <c r="V79" s="4"/>
      <c r="W79" s="4"/>
      <c r="X79" s="4"/>
    </row>
    <row r="80" customFormat="false" ht="15.75" hidden="false" customHeight="false" outlineLevel="0" collapsed="false">
      <c r="A80" s="3" t="n">
        <v>76</v>
      </c>
      <c r="B80" s="6" t="s">
        <v>119</v>
      </c>
      <c r="C80" s="6" t="n">
        <v>1993</v>
      </c>
      <c r="D80" s="5" t="n">
        <f aca="false">SUM(F80:AO80)</f>
        <v>101.25</v>
      </c>
      <c r="E80" s="0" t="n">
        <f aca="false">COUNT(F80:AO80)</f>
        <v>4</v>
      </c>
      <c r="G80" s="6"/>
      <c r="H80" s="6"/>
      <c r="I80" s="6"/>
      <c r="J80" s="6"/>
      <c r="K80" s="6" t="n">
        <v>24</v>
      </c>
      <c r="L80" s="6" t="n">
        <v>41</v>
      </c>
      <c r="M80" s="6" t="n">
        <v>35.75</v>
      </c>
      <c r="N80" s="6" t="n">
        <v>0.5</v>
      </c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false" outlineLevel="0" collapsed="false">
      <c r="A81" s="3" t="n">
        <v>77</v>
      </c>
      <c r="B81" s="4" t="s">
        <v>120</v>
      </c>
      <c r="C81" s="6" t="n">
        <v>1978</v>
      </c>
      <c r="D81" s="5" t="n">
        <f aca="false">SUM(F81:AO81)</f>
        <v>100.5</v>
      </c>
      <c r="E81" s="0" t="n">
        <f aca="false">COUNT(F81:AO81)</f>
        <v>8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 t="n">
        <v>3.25</v>
      </c>
      <c r="S81" s="4"/>
      <c r="T81" s="4"/>
      <c r="U81" s="4" t="n">
        <v>0</v>
      </c>
      <c r="V81" s="4"/>
      <c r="W81" s="4" t="n">
        <v>0</v>
      </c>
      <c r="X81" s="4" t="n">
        <v>15</v>
      </c>
      <c r="Y81" s="0" t="n">
        <v>12</v>
      </c>
      <c r="Z81" s="0" t="n">
        <v>40.25</v>
      </c>
      <c r="AA81" s="0" t="n">
        <v>22</v>
      </c>
      <c r="AB81" s="0" t="n">
        <v>8</v>
      </c>
    </row>
    <row r="82" customFormat="false" ht="15.75" hidden="false" customHeight="false" outlineLevel="0" collapsed="false">
      <c r="A82" s="3" t="n">
        <v>78</v>
      </c>
      <c r="B82" s="4" t="s">
        <v>121</v>
      </c>
      <c r="C82" s="4" t="n">
        <v>1982</v>
      </c>
      <c r="D82" s="5" t="n">
        <f aca="false">SUM(F82:AO82)</f>
        <v>95.75</v>
      </c>
      <c r="E82" s="0" t="n">
        <f aca="false">COUNT(F82:AO82)</f>
        <v>18</v>
      </c>
      <c r="G82" s="4"/>
      <c r="H82" s="4"/>
      <c r="I82" s="4" t="n">
        <v>0</v>
      </c>
      <c r="J82" s="4"/>
      <c r="K82" s="4" t="n">
        <v>5</v>
      </c>
      <c r="L82" s="4" t="n">
        <v>0.25</v>
      </c>
      <c r="M82" s="4" t="n">
        <v>9.25</v>
      </c>
      <c r="N82" s="4" t="n">
        <v>0.75</v>
      </c>
      <c r="O82" s="4"/>
      <c r="P82" s="4"/>
      <c r="Q82" s="4" t="n">
        <v>0.75</v>
      </c>
      <c r="R82" s="4" t="n">
        <v>7</v>
      </c>
      <c r="S82" s="4" t="n">
        <v>5.75</v>
      </c>
      <c r="T82" s="4" t="n">
        <v>2.25</v>
      </c>
      <c r="U82" s="4" t="n">
        <v>1.5</v>
      </c>
      <c r="V82" s="4" t="n">
        <v>3.5</v>
      </c>
      <c r="W82" s="4" t="n">
        <v>9.25</v>
      </c>
      <c r="X82" s="4" t="n">
        <v>13.5</v>
      </c>
      <c r="Y82" s="0" t="n">
        <v>15</v>
      </c>
      <c r="Z82" s="0" t="n">
        <v>4</v>
      </c>
      <c r="AA82" s="0" t="n">
        <v>6.75</v>
      </c>
      <c r="AB82" s="0" t="n">
        <v>5.75</v>
      </c>
      <c r="AC82" s="0" t="n">
        <v>5.5</v>
      </c>
    </row>
    <row r="83" customFormat="false" ht="15.75" hidden="false" customHeight="false" outlineLevel="0" collapsed="false">
      <c r="A83" s="3" t="n">
        <v>79</v>
      </c>
      <c r="B83" s="4" t="s">
        <v>122</v>
      </c>
      <c r="C83" s="6" t="n">
        <v>1985</v>
      </c>
      <c r="D83" s="5" t="n">
        <f aca="false">SUM(F83:AO83)</f>
        <v>95.5</v>
      </c>
      <c r="E83" s="0" t="n">
        <f aca="false">COUNT(F83:AO83)</f>
        <v>2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Z83" s="0" t="n">
        <v>44.75</v>
      </c>
      <c r="AA83" s="0" t="n">
        <v>50.75</v>
      </c>
    </row>
    <row r="84" customFormat="false" ht="15.75" hidden="false" customHeight="false" outlineLevel="0" collapsed="false">
      <c r="A84" s="3" t="n">
        <v>80</v>
      </c>
      <c r="B84" s="6" t="s">
        <v>123</v>
      </c>
      <c r="C84" s="6" t="n">
        <v>1970</v>
      </c>
      <c r="D84" s="5" t="n">
        <f aca="false">SUM(F84:AO84)</f>
        <v>91</v>
      </c>
      <c r="E84" s="0" t="n">
        <f aca="false">COUNT(F84:AO84)</f>
        <v>3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AG84" s="0" t="n">
        <v>37</v>
      </c>
      <c r="AH84" s="0" t="n">
        <v>38</v>
      </c>
      <c r="AI84" s="0" t="n">
        <v>16</v>
      </c>
    </row>
    <row r="85" customFormat="false" ht="15.75" hidden="false" customHeight="false" outlineLevel="0" collapsed="false">
      <c r="A85" s="3" t="n">
        <v>82</v>
      </c>
      <c r="B85" s="0" t="s">
        <v>124</v>
      </c>
      <c r="C85" s="0" t="n">
        <v>1983</v>
      </c>
      <c r="D85" s="5" t="n">
        <f aca="false">SUM(F85:AO85)</f>
        <v>90</v>
      </c>
      <c r="E85" s="0" t="n">
        <f aca="false">COUNT(F85:AO85)</f>
        <v>2</v>
      </c>
      <c r="AB85" s="0" t="n">
        <v>56</v>
      </c>
      <c r="AC85" s="0" t="n">
        <v>34</v>
      </c>
    </row>
    <row r="86" customFormat="false" ht="15.75" hidden="false" customHeight="false" outlineLevel="0" collapsed="false">
      <c r="A86" s="3" t="n">
        <v>83</v>
      </c>
      <c r="B86" s="6" t="s">
        <v>125</v>
      </c>
      <c r="C86" s="6" t="n">
        <v>1967</v>
      </c>
      <c r="D86" s="5" t="n">
        <f aca="false">SUM(F86:AO86)</f>
        <v>85</v>
      </c>
      <c r="E86" s="0" t="n">
        <f aca="false">COUNT(F86:AO86)</f>
        <v>2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AK86" s="0" t="n">
        <v>22</v>
      </c>
      <c r="AL86" s="0" t="n">
        <v>63</v>
      </c>
    </row>
    <row r="87" customFormat="false" ht="15.75" hidden="false" customHeight="false" outlineLevel="0" collapsed="false">
      <c r="A87" s="3" t="n">
        <v>84</v>
      </c>
      <c r="B87" s="4" t="s">
        <v>126</v>
      </c>
      <c r="C87" s="6" t="n">
        <v>1984</v>
      </c>
      <c r="D87" s="5" t="n">
        <f aca="false">SUM(F87:AO87)</f>
        <v>85</v>
      </c>
      <c r="E87" s="0" t="n">
        <f aca="false">COUNT(F87:AO87)</f>
        <v>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0" t="n">
        <v>22.5</v>
      </c>
      <c r="Z87" s="0" t="n">
        <v>31.75</v>
      </c>
      <c r="AA87" s="0" t="n">
        <v>30.75</v>
      </c>
    </row>
    <row r="88" customFormat="false" ht="15.75" hidden="false" customHeight="false" outlineLevel="0" collapsed="false">
      <c r="A88" s="3" t="n">
        <v>85</v>
      </c>
      <c r="B88" s="0" t="s">
        <v>127</v>
      </c>
      <c r="C88" s="6" t="n">
        <v>1977</v>
      </c>
      <c r="D88" s="5" t="n">
        <f aca="false">SUM(F88:AO88)</f>
        <v>78</v>
      </c>
      <c r="E88" s="0" t="n">
        <f aca="false">COUNT(F88:AO88)</f>
        <v>3</v>
      </c>
      <c r="AE88" s="0" t="n">
        <v>30.75</v>
      </c>
      <c r="AF88" s="0" t="n">
        <v>41.5</v>
      </c>
      <c r="AG88" s="0" t="n">
        <v>5.75</v>
      </c>
    </row>
    <row r="89" customFormat="false" ht="15.75" hidden="false" customHeight="false" outlineLevel="0" collapsed="false">
      <c r="A89" s="3" t="n">
        <v>86</v>
      </c>
      <c r="B89" s="6" t="s">
        <v>128</v>
      </c>
      <c r="C89" s="6" t="n">
        <v>1966</v>
      </c>
      <c r="D89" s="5" t="n">
        <f aca="false">SUM(F89:AO89)</f>
        <v>70.75</v>
      </c>
      <c r="E89" s="0" t="n">
        <f aca="false">COUNT(F89:AO89)</f>
        <v>2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AM89" s="0" t="n">
        <v>25.25</v>
      </c>
      <c r="AO89" s="0" t="n">
        <v>45.5</v>
      </c>
    </row>
    <row r="90" customFormat="false" ht="15.75" hidden="false" customHeight="false" outlineLevel="0" collapsed="false">
      <c r="A90" s="3" t="n">
        <v>87</v>
      </c>
      <c r="B90" s="8" t="s">
        <v>129</v>
      </c>
      <c r="C90" s="9" t="n">
        <v>2002</v>
      </c>
      <c r="D90" s="5" t="n">
        <f aca="false">SUM(F90:AO90)</f>
        <v>70</v>
      </c>
      <c r="E90" s="0" t="n">
        <f aca="false">COUNT(F90:AO90)</f>
        <v>3</v>
      </c>
      <c r="G90" s="8"/>
      <c r="H90" s="8"/>
      <c r="I90" s="8"/>
      <c r="J90" s="8" t="n">
        <v>37.25</v>
      </c>
      <c r="K90" s="8" t="n">
        <v>29.75</v>
      </c>
      <c r="L90" s="6" t="n">
        <v>3</v>
      </c>
      <c r="M90" s="6"/>
      <c r="N90" s="6"/>
      <c r="O90" s="6"/>
      <c r="P90" s="6"/>
      <c r="Q90" s="6"/>
      <c r="R90" s="6"/>
      <c r="S90" s="6"/>
      <c r="T90" s="6"/>
      <c r="U90" s="4"/>
      <c r="V90" s="4"/>
      <c r="W90" s="4"/>
      <c r="X90" s="4"/>
    </row>
    <row r="91" customFormat="false" ht="15.75" hidden="false" customHeight="false" outlineLevel="0" collapsed="false">
      <c r="A91" s="3" t="n">
        <v>88</v>
      </c>
      <c r="B91" s="6" t="s">
        <v>130</v>
      </c>
      <c r="C91" s="9" t="n">
        <v>1994</v>
      </c>
      <c r="D91" s="5" t="n">
        <f aca="false">SUM(F91:AO91)</f>
        <v>69</v>
      </c>
      <c r="E91" s="0" t="n">
        <f aca="false">COUNT(F91:AO91)</f>
        <v>3</v>
      </c>
      <c r="G91" s="6"/>
      <c r="H91" s="6"/>
      <c r="I91" s="6"/>
      <c r="J91" s="6"/>
      <c r="K91" s="6"/>
      <c r="L91" s="6"/>
      <c r="M91" s="6"/>
      <c r="N91" s="6"/>
      <c r="O91" s="6" t="n">
        <v>46.25</v>
      </c>
      <c r="P91" s="6" t="n">
        <v>4</v>
      </c>
      <c r="Q91" s="4" t="n">
        <v>18.75</v>
      </c>
      <c r="R91" s="4"/>
      <c r="S91" s="4"/>
      <c r="T91" s="4"/>
      <c r="U91" s="4"/>
      <c r="V91" s="4"/>
      <c r="W91" s="4"/>
      <c r="X91" s="4"/>
    </row>
    <row r="92" customFormat="false" ht="15.75" hidden="false" customHeight="false" outlineLevel="0" collapsed="false">
      <c r="A92" s="3" t="n">
        <v>243</v>
      </c>
      <c r="B92" s="6" t="s">
        <v>131</v>
      </c>
      <c r="C92" s="6" t="n">
        <v>2006</v>
      </c>
      <c r="D92" s="5" t="n">
        <f aca="false">SUM(F92:AO92)</f>
        <v>69</v>
      </c>
      <c r="E92" s="0" t="n">
        <f aca="false">COUNT(F92:AO92)</f>
        <v>1</v>
      </c>
      <c r="F92" s="0" t="n">
        <v>69</v>
      </c>
    </row>
    <row r="93" customFormat="false" ht="15.75" hidden="false" customHeight="false" outlineLevel="0" collapsed="false">
      <c r="A93" s="3" t="n">
        <v>89</v>
      </c>
      <c r="B93" s="6" t="s">
        <v>132</v>
      </c>
      <c r="C93" s="9" t="n">
        <v>1976</v>
      </c>
      <c r="D93" s="5" t="n">
        <f aca="false">SUM(F93:AO93)</f>
        <v>67</v>
      </c>
      <c r="E93" s="0" t="n">
        <f aca="false">COUNT(F93:AO93)</f>
        <v>1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AG93" s="0" t="n">
        <v>67</v>
      </c>
    </row>
    <row r="94" customFormat="false" ht="15.75" hidden="false" customHeight="false" outlineLevel="0" collapsed="false">
      <c r="A94" s="3" t="n">
        <v>90</v>
      </c>
      <c r="B94" s="6" t="s">
        <v>133</v>
      </c>
      <c r="C94" s="9" t="n">
        <v>1963</v>
      </c>
      <c r="D94" s="5" t="n">
        <f aca="false">SUM(F94:AO94)</f>
        <v>66</v>
      </c>
      <c r="E94" s="0" t="n">
        <f aca="false">COUNT(F94:AO94)</f>
        <v>1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AH94" s="0" t="n">
        <v>66</v>
      </c>
    </row>
    <row r="95" customFormat="false" ht="15.75" hidden="false" customHeight="false" outlineLevel="0" collapsed="false">
      <c r="A95" s="3" t="n">
        <v>91</v>
      </c>
      <c r="B95" s="6" t="s">
        <v>134</v>
      </c>
      <c r="C95" s="9" t="n">
        <v>1994</v>
      </c>
      <c r="D95" s="5" t="n">
        <f aca="false">SUM(F95:AO95)</f>
        <v>65.25</v>
      </c>
      <c r="E95" s="0" t="n">
        <f aca="false">COUNT(F95:AO95)</f>
        <v>2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 t="n">
        <v>29</v>
      </c>
      <c r="R95" s="6" t="n">
        <v>36.25</v>
      </c>
      <c r="S95" s="6"/>
      <c r="T95" s="6"/>
      <c r="U95" s="4"/>
      <c r="V95" s="4"/>
      <c r="W95" s="4"/>
      <c r="X95" s="4"/>
    </row>
    <row r="96" customFormat="false" ht="15.75" hidden="false" customHeight="false" outlineLevel="0" collapsed="false">
      <c r="A96" s="3" t="n">
        <v>92</v>
      </c>
      <c r="B96" s="0" t="s">
        <v>135</v>
      </c>
      <c r="C96" s="9" t="n">
        <v>1982</v>
      </c>
      <c r="D96" s="5" t="n">
        <f aca="false">SUM(F96:AO96)</f>
        <v>64.75</v>
      </c>
      <c r="E96" s="0" t="n">
        <f aca="false">COUNT(F96:AO96)</f>
        <v>4</v>
      </c>
      <c r="AA96" s="0" t="n">
        <v>22</v>
      </c>
      <c r="AB96" s="0" t="n">
        <v>21.5</v>
      </c>
      <c r="AC96" s="0" t="n">
        <v>17.25</v>
      </c>
      <c r="AD96" s="0" t="n">
        <v>4</v>
      </c>
    </row>
    <row r="97" customFormat="false" ht="15.75" hidden="false" customHeight="false" outlineLevel="0" collapsed="false">
      <c r="A97" s="3" t="n">
        <v>93</v>
      </c>
      <c r="B97" s="6" t="s">
        <v>136</v>
      </c>
      <c r="C97" s="6" t="n">
        <v>1982</v>
      </c>
      <c r="D97" s="5" t="n">
        <f aca="false">SUM(F97:AO97)</f>
        <v>64</v>
      </c>
      <c r="E97" s="0" t="n">
        <f aca="false">COUNT(F97:AO97)</f>
        <v>3</v>
      </c>
      <c r="G97" s="6"/>
      <c r="H97" s="6" t="n">
        <v>12</v>
      </c>
      <c r="I97" s="6"/>
      <c r="J97" s="6" t="n">
        <v>16</v>
      </c>
      <c r="K97" s="6" t="n">
        <v>36</v>
      </c>
      <c r="L97" s="6"/>
      <c r="M97" s="6"/>
      <c r="N97" s="6"/>
      <c r="O97" s="6"/>
      <c r="P97" s="6"/>
      <c r="Q97" s="6"/>
      <c r="R97" s="6"/>
      <c r="S97" s="6"/>
      <c r="T97" s="6"/>
      <c r="U97" s="4"/>
      <c r="V97" s="4"/>
      <c r="W97" s="4"/>
      <c r="X97" s="4"/>
    </row>
    <row r="98" customFormat="false" ht="15.75" hidden="false" customHeight="false" outlineLevel="0" collapsed="false">
      <c r="A98" s="3" t="n">
        <v>94</v>
      </c>
      <c r="B98" s="6" t="s">
        <v>137</v>
      </c>
      <c r="C98" s="6" t="n">
        <v>2002</v>
      </c>
      <c r="D98" s="5" t="n">
        <f aca="false">SUM(F98:AO98)</f>
        <v>63.5</v>
      </c>
      <c r="E98" s="0" t="n">
        <f aca="false">COUNT(F98:AO98)</f>
        <v>4</v>
      </c>
      <c r="G98" s="6"/>
      <c r="H98" s="6"/>
      <c r="I98" s="6" t="n">
        <v>13</v>
      </c>
      <c r="J98" s="6" t="n">
        <v>10.75</v>
      </c>
      <c r="K98" s="6" t="n">
        <v>26</v>
      </c>
      <c r="L98" s="6" t="n">
        <v>13.75</v>
      </c>
      <c r="M98" s="6"/>
      <c r="N98" s="6"/>
      <c r="O98" s="6"/>
      <c r="P98" s="6"/>
      <c r="Q98" s="6"/>
      <c r="R98" s="6"/>
      <c r="S98" s="6"/>
      <c r="T98" s="6"/>
      <c r="U98" s="4"/>
      <c r="V98" s="4"/>
      <c r="W98" s="4"/>
      <c r="X98" s="4"/>
    </row>
    <row r="99" customFormat="false" ht="15.75" hidden="false" customHeight="false" outlineLevel="0" collapsed="false">
      <c r="A99" s="3" t="n">
        <v>115</v>
      </c>
      <c r="B99" s="6" t="s">
        <v>138</v>
      </c>
      <c r="C99" s="6" t="n">
        <v>1998</v>
      </c>
      <c r="D99" s="5" t="n">
        <f aca="false">SUM(F99:AO99)</f>
        <v>63.5</v>
      </c>
      <c r="E99" s="0" t="n">
        <f aca="false">COUNT(F99:AO99)</f>
        <v>7</v>
      </c>
      <c r="F99" s="0" t="n">
        <v>16</v>
      </c>
      <c r="G99" s="6" t="n">
        <v>14.75</v>
      </c>
      <c r="H99" s="6" t="n">
        <v>2.75</v>
      </c>
      <c r="I99" s="6"/>
      <c r="J99" s="6"/>
      <c r="K99" s="6"/>
      <c r="L99" s="6" t="n">
        <v>1.5</v>
      </c>
      <c r="M99" s="6"/>
      <c r="N99" s="6" t="n">
        <v>1.75</v>
      </c>
      <c r="O99" s="6"/>
      <c r="P99" s="6" t="n">
        <v>21.25</v>
      </c>
      <c r="Q99" s="6" t="n">
        <v>5.5</v>
      </c>
      <c r="R99" s="6"/>
      <c r="S99" s="6"/>
      <c r="T99" s="6"/>
      <c r="U99" s="4"/>
      <c r="V99" s="4"/>
      <c r="W99" s="4"/>
      <c r="X99" s="4"/>
    </row>
    <row r="100" customFormat="false" ht="15.75" hidden="false" customHeight="false" outlineLevel="0" collapsed="false">
      <c r="A100" s="3" t="n">
        <v>137</v>
      </c>
      <c r="B100" s="6" t="s">
        <v>139</v>
      </c>
      <c r="C100" s="6" t="n">
        <v>2006</v>
      </c>
      <c r="D100" s="5" t="n">
        <f aca="false">SUM(F100:AO100)</f>
        <v>62.25</v>
      </c>
      <c r="E100" s="0" t="n">
        <f aca="false">COUNT(F100:AO100)</f>
        <v>4</v>
      </c>
      <c r="F100" s="0" t="n">
        <v>32</v>
      </c>
      <c r="G100" s="6" t="n">
        <v>24.25</v>
      </c>
      <c r="H100" s="6" t="n">
        <v>6</v>
      </c>
      <c r="I100" s="6" t="n">
        <v>0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4"/>
      <c r="V100" s="4"/>
      <c r="W100" s="4"/>
      <c r="X100" s="4"/>
    </row>
    <row r="101" customFormat="false" ht="15.75" hidden="false" customHeight="false" outlineLevel="0" collapsed="false">
      <c r="A101" s="3" t="n">
        <v>142</v>
      </c>
      <c r="B101" s="6" t="s">
        <v>140</v>
      </c>
      <c r="C101" s="6" t="n">
        <v>2003</v>
      </c>
      <c r="D101" s="5" t="n">
        <f aca="false">SUM(F101:AO101)</f>
        <v>60</v>
      </c>
      <c r="E101" s="0" t="n">
        <f aca="false">COUNT(F101:AO101)</f>
        <v>2</v>
      </c>
      <c r="F101" s="0" t="n">
        <v>31</v>
      </c>
      <c r="G101" s="6" t="n">
        <v>29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4"/>
      <c r="V101" s="4"/>
      <c r="W101" s="4"/>
      <c r="X101" s="4"/>
    </row>
    <row r="102" customFormat="false" ht="15.75" hidden="false" customHeight="false" outlineLevel="0" collapsed="false">
      <c r="A102" s="3" t="n">
        <v>96</v>
      </c>
      <c r="B102" s="0" t="s">
        <v>141</v>
      </c>
      <c r="C102" s="6" t="n">
        <v>1959</v>
      </c>
      <c r="D102" s="5" t="n">
        <f aca="false">SUM(F102:AO102)</f>
        <v>59.75</v>
      </c>
      <c r="E102" s="0" t="n">
        <f aca="false">COUNT(F102:AO102)</f>
        <v>8</v>
      </c>
      <c r="AH102" s="0" t="n">
        <v>0</v>
      </c>
      <c r="AI102" s="0" t="n">
        <v>16</v>
      </c>
      <c r="AJ102" s="0" t="n">
        <v>9.5</v>
      </c>
      <c r="AK102" s="0" t="n">
        <v>9.5</v>
      </c>
      <c r="AL102" s="0" t="n">
        <v>3</v>
      </c>
      <c r="AM102" s="0" t="n">
        <v>6.5</v>
      </c>
      <c r="AN102" s="0" t="n">
        <v>4.25</v>
      </c>
      <c r="AO102" s="0" t="n">
        <v>11</v>
      </c>
    </row>
    <row r="103" customFormat="false" ht="15.75" hidden="false" customHeight="false" outlineLevel="0" collapsed="false">
      <c r="A103" s="3" t="n">
        <v>97</v>
      </c>
      <c r="B103" s="8" t="s">
        <v>142</v>
      </c>
      <c r="C103" s="9" t="n">
        <v>2002</v>
      </c>
      <c r="D103" s="5" t="n">
        <f aca="false">SUM(F103:AO103)</f>
        <v>59.75</v>
      </c>
      <c r="E103" s="0" t="n">
        <f aca="false">COUNT(F103:AO103)</f>
        <v>4</v>
      </c>
      <c r="G103" s="8"/>
      <c r="H103" s="8"/>
      <c r="I103" s="8" t="n">
        <v>9</v>
      </c>
      <c r="J103" s="8" t="n">
        <v>50.75</v>
      </c>
      <c r="K103" s="8" t="n">
        <v>0</v>
      </c>
      <c r="L103" s="6" t="n">
        <v>0</v>
      </c>
      <c r="M103" s="6"/>
      <c r="N103" s="6"/>
      <c r="O103" s="6"/>
      <c r="P103" s="6"/>
      <c r="Q103" s="6"/>
      <c r="R103" s="6"/>
      <c r="S103" s="6"/>
      <c r="T103" s="6"/>
      <c r="U103" s="4"/>
      <c r="V103" s="4"/>
      <c r="W103" s="4"/>
      <c r="X103" s="4"/>
    </row>
    <row r="104" customFormat="false" ht="15.75" hidden="false" customHeight="false" outlineLevel="0" collapsed="false">
      <c r="A104" s="3" t="n">
        <v>98</v>
      </c>
      <c r="B104" s="6" t="s">
        <v>143</v>
      </c>
      <c r="C104" s="9" t="n">
        <v>1967</v>
      </c>
      <c r="D104" s="5" t="n">
        <f aca="false">SUM(F104:AO104)</f>
        <v>59</v>
      </c>
      <c r="E104" s="0" t="n">
        <f aca="false">COUNT(F104:AO104)</f>
        <v>1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AL104" s="0" t="n">
        <v>59</v>
      </c>
    </row>
    <row r="105" customFormat="false" ht="15.75" hidden="false" customHeight="false" outlineLevel="0" collapsed="false">
      <c r="A105" s="3" t="n">
        <v>99</v>
      </c>
      <c r="B105" s="6" t="s">
        <v>144</v>
      </c>
      <c r="C105" s="9" t="n">
        <v>1968</v>
      </c>
      <c r="D105" s="5" t="n">
        <f aca="false">SUM(F105:AO105)</f>
        <v>59</v>
      </c>
      <c r="E105" s="0" t="n">
        <f aca="false">COUNT(F105:AO105)</f>
        <v>3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AK105" s="0" t="n">
        <v>17</v>
      </c>
      <c r="AL105" s="0" t="n">
        <v>26.5</v>
      </c>
      <c r="AO105" s="0" t="n">
        <v>15.5</v>
      </c>
    </row>
    <row r="106" customFormat="false" ht="15.75" hidden="false" customHeight="false" outlineLevel="0" collapsed="false">
      <c r="A106" s="3" t="n">
        <v>100</v>
      </c>
      <c r="B106" s="0" t="s">
        <v>145</v>
      </c>
      <c r="C106" s="9" t="n">
        <v>1965</v>
      </c>
      <c r="D106" s="5" t="n">
        <f aca="false">SUM(F106:AO106)</f>
        <v>59</v>
      </c>
      <c r="E106" s="0" t="n">
        <f aca="false">COUNT(F106:AO106)</f>
        <v>2</v>
      </c>
      <c r="AE106" s="0" t="n">
        <v>30</v>
      </c>
      <c r="AF106" s="0" t="n">
        <v>29</v>
      </c>
    </row>
    <row r="107" customFormat="false" ht="15.75" hidden="false" customHeight="false" outlineLevel="0" collapsed="false">
      <c r="A107" s="3" t="n">
        <v>101</v>
      </c>
      <c r="B107" s="6" t="s">
        <v>146</v>
      </c>
      <c r="C107" s="9" t="n">
        <v>2004</v>
      </c>
      <c r="D107" s="5" t="n">
        <f aca="false">SUM(F107:AO107)</f>
        <v>58.75</v>
      </c>
      <c r="E107" s="0" t="n">
        <f aca="false">COUNT(F107:AO107)</f>
        <v>1</v>
      </c>
      <c r="G107" s="6"/>
      <c r="H107" s="6"/>
      <c r="I107" s="6" t="n">
        <v>58.75</v>
      </c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4"/>
      <c r="V107" s="4"/>
      <c r="W107" s="4"/>
      <c r="X107" s="4"/>
    </row>
    <row r="108" customFormat="false" ht="15.75" hidden="false" customHeight="false" outlineLevel="0" collapsed="false">
      <c r="A108" s="3" t="n">
        <v>102</v>
      </c>
      <c r="B108" s="6" t="s">
        <v>147</v>
      </c>
      <c r="C108" s="6" t="n">
        <v>1992</v>
      </c>
      <c r="D108" s="5" t="n">
        <f aca="false">SUM(F108:AO108)</f>
        <v>58.5</v>
      </c>
      <c r="E108" s="0" t="n">
        <f aca="false">COUNT(F108:AO108)</f>
        <v>4</v>
      </c>
      <c r="G108" s="6"/>
      <c r="H108" s="6"/>
      <c r="I108" s="6"/>
      <c r="J108" s="6"/>
      <c r="K108" s="6" t="n">
        <v>36</v>
      </c>
      <c r="L108" s="6"/>
      <c r="M108" s="6"/>
      <c r="N108" s="6" t="n">
        <v>5</v>
      </c>
      <c r="O108" s="6" t="n">
        <v>3.75</v>
      </c>
      <c r="P108" s="6" t="n">
        <v>13.75</v>
      </c>
      <c r="Q108" s="6"/>
      <c r="R108" s="6"/>
      <c r="S108" s="6"/>
      <c r="T108" s="6"/>
      <c r="U108" s="4"/>
      <c r="V108" s="4"/>
      <c r="W108" s="4"/>
      <c r="X108" s="4"/>
    </row>
    <row r="109" customFormat="false" ht="15.75" hidden="false" customHeight="false" outlineLevel="0" collapsed="false">
      <c r="A109" s="3" t="n">
        <v>103</v>
      </c>
      <c r="B109" s="6" t="s">
        <v>148</v>
      </c>
      <c r="C109" s="6" t="n">
        <v>1979</v>
      </c>
      <c r="D109" s="5" t="n">
        <f aca="false">SUM(F109:AO109)</f>
        <v>57.75</v>
      </c>
      <c r="E109" s="0" t="n">
        <f aca="false">COUNT(F109:AO109)</f>
        <v>1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 t="n">
        <v>57.75</v>
      </c>
      <c r="T109" s="6"/>
      <c r="U109" s="4"/>
      <c r="V109" s="4"/>
      <c r="W109" s="4"/>
      <c r="X109" s="4"/>
    </row>
    <row r="110" customFormat="false" ht="15.75" hidden="false" customHeight="false" outlineLevel="0" collapsed="false">
      <c r="A110" s="3" t="n">
        <v>104</v>
      </c>
      <c r="B110" s="4" t="s">
        <v>149</v>
      </c>
      <c r="C110" s="6" t="n">
        <v>1989</v>
      </c>
      <c r="D110" s="5" t="n">
        <f aca="false">SUM(F110:AO110)</f>
        <v>57.5</v>
      </c>
      <c r="E110" s="0" t="n">
        <f aca="false">COUNT(F110:AO110)</f>
        <v>5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 t="n">
        <v>0.5</v>
      </c>
      <c r="W110" s="4" t="n">
        <v>14.75</v>
      </c>
      <c r="X110" s="4" t="n">
        <v>27.5</v>
      </c>
      <c r="Y110" s="0" t="n">
        <v>12.5</v>
      </c>
      <c r="Z110" s="0" t="n">
        <v>2.25</v>
      </c>
    </row>
    <row r="111" customFormat="false" ht="15.75" hidden="false" customHeight="false" outlineLevel="0" collapsed="false">
      <c r="A111" s="3" t="n">
        <v>105</v>
      </c>
      <c r="B111" s="6" t="s">
        <v>150</v>
      </c>
      <c r="C111" s="6" t="n">
        <v>1971</v>
      </c>
      <c r="D111" s="5" t="n">
        <f aca="false">SUM(F111:AO111)</f>
        <v>57</v>
      </c>
      <c r="E111" s="0" t="n">
        <f aca="false">COUNT(F111:AO111)</f>
        <v>1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AH111" s="0" t="n">
        <v>57</v>
      </c>
    </row>
    <row r="112" customFormat="false" ht="15.75" hidden="false" customHeight="false" outlineLevel="0" collapsed="false">
      <c r="A112" s="3" t="n">
        <v>106</v>
      </c>
      <c r="B112" s="6" t="s">
        <v>151</v>
      </c>
      <c r="C112" s="6" t="n">
        <v>1988</v>
      </c>
      <c r="D112" s="5" t="n">
        <f aca="false">SUM(F112:AO112)</f>
        <v>55.25</v>
      </c>
      <c r="E112" s="0" t="n">
        <f aca="false">COUNT(F112:AO112)</f>
        <v>2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 t="n">
        <v>0</v>
      </c>
      <c r="V112" s="4" t="n">
        <v>55.25</v>
      </c>
      <c r="W112" s="4"/>
      <c r="X112" s="4"/>
    </row>
    <row r="113" customFormat="false" ht="15.75" hidden="false" customHeight="false" outlineLevel="0" collapsed="false">
      <c r="A113" s="3" t="n">
        <v>107</v>
      </c>
      <c r="B113" s="6" t="s">
        <v>152</v>
      </c>
      <c r="C113" s="6" t="n">
        <v>1956</v>
      </c>
      <c r="D113" s="5" t="n">
        <f aca="false">SUM(F113:AO113)</f>
        <v>55</v>
      </c>
      <c r="E113" s="0" t="n">
        <f aca="false">COUNT(F113:AO113)</f>
        <v>4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AL113" s="0" t="n">
        <v>12</v>
      </c>
      <c r="AM113" s="0" t="n">
        <v>24</v>
      </c>
      <c r="AN113" s="0" t="n">
        <v>0</v>
      </c>
      <c r="AO113" s="0" t="n">
        <v>19</v>
      </c>
    </row>
    <row r="114" customFormat="false" ht="15.75" hidden="false" customHeight="false" outlineLevel="0" collapsed="false">
      <c r="A114" s="3" t="n">
        <v>108</v>
      </c>
      <c r="B114" s="0" t="s">
        <v>153</v>
      </c>
      <c r="C114" s="6" t="n">
        <v>1958</v>
      </c>
      <c r="D114" s="5" t="n">
        <f aca="false">SUM(F114:AO114)</f>
        <v>55</v>
      </c>
      <c r="E114" s="0" t="n">
        <f aca="false">COUNT(F114:AO114)</f>
        <v>2</v>
      </c>
      <c r="AC114" s="0" t="n">
        <v>27</v>
      </c>
      <c r="AD114" s="0" t="n">
        <v>28</v>
      </c>
    </row>
    <row r="115" customFormat="false" ht="15.75" hidden="false" customHeight="false" outlineLevel="0" collapsed="false">
      <c r="A115" s="3" t="n">
        <v>109</v>
      </c>
      <c r="B115" s="6" t="s">
        <v>154</v>
      </c>
      <c r="C115" s="6" t="n">
        <v>1988</v>
      </c>
      <c r="D115" s="5" t="n">
        <f aca="false">SUM(F115:AO115)</f>
        <v>53.25</v>
      </c>
      <c r="E115" s="0" t="n">
        <f aca="false">COUNT(F115:AO115)</f>
        <v>1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 t="n">
        <v>53.25</v>
      </c>
      <c r="S115" s="6"/>
      <c r="T115" s="6"/>
      <c r="U115" s="4"/>
      <c r="V115" s="4"/>
      <c r="W115" s="4"/>
      <c r="X115" s="4"/>
    </row>
    <row r="116" customFormat="false" ht="15.75" hidden="false" customHeight="false" outlineLevel="0" collapsed="false">
      <c r="A116" s="3" t="n">
        <v>110</v>
      </c>
      <c r="B116" s="0" t="s">
        <v>155</v>
      </c>
      <c r="C116" s="6" t="n">
        <v>1979</v>
      </c>
      <c r="D116" s="5" t="n">
        <f aca="false">SUM(F116:AO116)</f>
        <v>52</v>
      </c>
      <c r="E116" s="0" t="n">
        <f aca="false">COUNT(F116:AO116)</f>
        <v>2</v>
      </c>
      <c r="AD116" s="0" t="n">
        <v>20.5</v>
      </c>
      <c r="AE116" s="0" t="n">
        <v>31.5</v>
      </c>
    </row>
    <row r="117" customFormat="false" ht="15.75" hidden="false" customHeight="false" outlineLevel="0" collapsed="false">
      <c r="A117" s="3" t="n">
        <v>111</v>
      </c>
      <c r="B117" s="6" t="s">
        <v>156</v>
      </c>
      <c r="C117" s="6" t="n">
        <v>1983</v>
      </c>
      <c r="D117" s="5" t="n">
        <f aca="false">SUM(F117:AO117)</f>
        <v>51.38</v>
      </c>
      <c r="E117" s="0" t="n">
        <f aca="false">COUNT(F117:AO117)</f>
        <v>3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 t="n">
        <v>7.75</v>
      </c>
      <c r="S117" s="6" t="n">
        <v>13.63</v>
      </c>
      <c r="T117" s="4" t="n">
        <v>30</v>
      </c>
      <c r="U117" s="4"/>
      <c r="V117" s="4"/>
      <c r="W117" s="4"/>
      <c r="X117" s="4"/>
    </row>
    <row r="118" customFormat="false" ht="15.75" hidden="false" customHeight="false" outlineLevel="0" collapsed="false">
      <c r="A118" s="3" t="n">
        <v>145</v>
      </c>
      <c r="B118" s="6" t="s">
        <v>157</v>
      </c>
      <c r="C118" s="6" t="n">
        <v>2007</v>
      </c>
      <c r="D118" s="5" t="n">
        <f aca="false">SUM(F118:AO118)</f>
        <v>50.75</v>
      </c>
      <c r="E118" s="0" t="n">
        <f aca="false">COUNT(F118:AO118)</f>
        <v>2</v>
      </c>
      <c r="F118" s="0" t="n">
        <v>23</v>
      </c>
      <c r="G118" s="6" t="n">
        <v>27.75</v>
      </c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4"/>
      <c r="V118" s="4"/>
      <c r="W118" s="4"/>
      <c r="X118" s="4"/>
    </row>
    <row r="119" customFormat="false" ht="15.75" hidden="false" customHeight="false" outlineLevel="0" collapsed="false">
      <c r="A119" s="3" t="n">
        <v>113</v>
      </c>
      <c r="B119" s="6" t="s">
        <v>158</v>
      </c>
      <c r="C119" s="6" t="n">
        <v>1955</v>
      </c>
      <c r="D119" s="5" t="n">
        <f aca="false">SUM(F119:AO119)</f>
        <v>48</v>
      </c>
      <c r="E119" s="0" t="n">
        <f aca="false">COUNT(F119:AO119)</f>
        <v>3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AM119" s="0" t="n">
        <v>19.5</v>
      </c>
      <c r="AN119" s="0" t="n">
        <v>12</v>
      </c>
      <c r="AO119" s="0" t="n">
        <v>16.5</v>
      </c>
    </row>
    <row r="120" customFormat="false" ht="15.75" hidden="false" customHeight="false" outlineLevel="0" collapsed="false">
      <c r="A120" s="3" t="n">
        <v>114</v>
      </c>
      <c r="B120" s="0" t="s">
        <v>159</v>
      </c>
      <c r="C120" s="0" t="n">
        <v>1978</v>
      </c>
      <c r="D120" s="5" t="n">
        <f aca="false">SUM(F120:AO120)</f>
        <v>48</v>
      </c>
      <c r="E120" s="0" t="n">
        <f aca="false">COUNT(F120:AO120)</f>
        <v>1</v>
      </c>
      <c r="AB120" s="0" t="n">
        <v>48</v>
      </c>
    </row>
    <row r="121" customFormat="false" ht="15.75" hidden="false" customHeight="false" outlineLevel="0" collapsed="false">
      <c r="A121" s="3" t="n">
        <v>116</v>
      </c>
      <c r="B121" s="6" t="s">
        <v>160</v>
      </c>
      <c r="C121" s="6" t="n">
        <v>1980</v>
      </c>
      <c r="D121" s="5" t="n">
        <f aca="false">SUM(F121:AO121)</f>
        <v>46</v>
      </c>
      <c r="E121" s="0" t="n">
        <f aca="false">COUNT(F121:AO121)</f>
        <v>8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 t="n">
        <v>0</v>
      </c>
      <c r="T121" s="6" t="n">
        <v>0</v>
      </c>
      <c r="U121" s="6"/>
      <c r="V121" s="6"/>
      <c r="W121" s="6"/>
      <c r="X121" s="6"/>
      <c r="Z121" s="0" t="n">
        <v>5</v>
      </c>
      <c r="AA121" s="0" t="n">
        <v>15</v>
      </c>
      <c r="AC121" s="0" t="n">
        <v>10</v>
      </c>
      <c r="AD121" s="0" t="n">
        <v>14</v>
      </c>
      <c r="AE121" s="0" t="n">
        <v>1</v>
      </c>
      <c r="AF121" s="0" t="n">
        <v>1</v>
      </c>
    </row>
    <row r="122" customFormat="false" ht="15.75" hidden="false" customHeight="false" outlineLevel="0" collapsed="false">
      <c r="A122" s="3" t="n">
        <v>139</v>
      </c>
      <c r="B122" s="6" t="s">
        <v>161</v>
      </c>
      <c r="C122" s="6" t="n">
        <v>1997</v>
      </c>
      <c r="D122" s="5" t="n">
        <f aca="false">SUM(F122:AO122)</f>
        <v>46</v>
      </c>
      <c r="E122" s="0" t="n">
        <f aca="false">COUNT(F122:AO122)</f>
        <v>2</v>
      </c>
      <c r="F122" s="0" t="n">
        <v>16</v>
      </c>
      <c r="G122" s="6" t="n">
        <v>30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4"/>
      <c r="V122" s="4"/>
      <c r="W122" s="4"/>
      <c r="X122" s="4"/>
    </row>
    <row r="123" customFormat="false" ht="15.75" hidden="false" customHeight="false" outlineLevel="0" collapsed="false">
      <c r="A123" s="3" t="n">
        <v>117</v>
      </c>
      <c r="B123" s="6" t="s">
        <v>162</v>
      </c>
      <c r="C123" s="6" t="n">
        <v>1995</v>
      </c>
      <c r="D123" s="5" t="n">
        <f aca="false">SUM(F123:AO123)</f>
        <v>44.5</v>
      </c>
      <c r="E123" s="0" t="n">
        <f aca="false">COUNT(F123:AO123)</f>
        <v>4</v>
      </c>
      <c r="G123" s="6"/>
      <c r="H123" s="6"/>
      <c r="I123" s="6"/>
      <c r="J123" s="6"/>
      <c r="K123" s="6"/>
      <c r="L123" s="6"/>
      <c r="M123" s="6"/>
      <c r="N123" s="6"/>
      <c r="O123" s="6" t="n">
        <v>22</v>
      </c>
      <c r="P123" s="6" t="n">
        <v>11.5</v>
      </c>
      <c r="Q123" s="6" t="n">
        <v>7.75</v>
      </c>
      <c r="R123" s="6" t="n">
        <v>3.25</v>
      </c>
      <c r="S123" s="6"/>
      <c r="T123" s="6"/>
      <c r="U123" s="4"/>
      <c r="V123" s="4"/>
      <c r="W123" s="4"/>
      <c r="X123" s="4"/>
    </row>
    <row r="124" customFormat="false" ht="15.75" hidden="false" customHeight="false" outlineLevel="0" collapsed="false">
      <c r="A124" s="3" t="n">
        <v>118</v>
      </c>
      <c r="B124" s="6" t="s">
        <v>163</v>
      </c>
      <c r="C124" s="6" t="n">
        <v>1974</v>
      </c>
      <c r="D124" s="5" t="n">
        <f aca="false">SUM(F124:AO124)</f>
        <v>44</v>
      </c>
      <c r="E124" s="0" t="n">
        <f aca="false">COUNT(F124:AO124)</f>
        <v>1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AJ124" s="0" t="n">
        <v>44</v>
      </c>
    </row>
    <row r="125" customFormat="false" ht="15.75" hidden="false" customHeight="false" outlineLevel="0" collapsed="false">
      <c r="A125" s="3" t="n">
        <v>119</v>
      </c>
      <c r="B125" s="6" t="s">
        <v>164</v>
      </c>
      <c r="C125" s="6" t="n">
        <v>1976</v>
      </c>
      <c r="D125" s="5" t="n">
        <f aca="false">SUM(F125:AO125)</f>
        <v>43.25</v>
      </c>
      <c r="E125" s="0" t="n">
        <f aca="false">COUNT(F125:AO125)</f>
        <v>2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AH125" s="0" t="n">
        <v>22.75</v>
      </c>
      <c r="AI125" s="0" t="n">
        <v>20.5</v>
      </c>
    </row>
    <row r="126" customFormat="false" ht="15.75" hidden="false" customHeight="false" outlineLevel="0" collapsed="false">
      <c r="A126" s="3" t="n">
        <v>120</v>
      </c>
      <c r="B126" s="6" t="s">
        <v>165</v>
      </c>
      <c r="C126" s="6" t="n">
        <v>1974</v>
      </c>
      <c r="D126" s="5" t="n">
        <f aca="false">SUM(F126:AO126)</f>
        <v>43</v>
      </c>
      <c r="E126" s="0" t="n">
        <f aca="false">COUNT(F126:AO126)</f>
        <v>2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AK126" s="0" t="n">
        <v>3</v>
      </c>
      <c r="AL126" s="0" t="n">
        <v>40</v>
      </c>
    </row>
    <row r="127" customFormat="false" ht="15.75" hidden="false" customHeight="false" outlineLevel="0" collapsed="false">
      <c r="A127" s="3" t="n">
        <v>121</v>
      </c>
      <c r="B127" s="0" t="s">
        <v>166</v>
      </c>
      <c r="C127" s="6" t="n">
        <v>1971</v>
      </c>
      <c r="D127" s="5" t="n">
        <f aca="false">SUM(F127:AO127)</f>
        <v>42</v>
      </c>
      <c r="E127" s="0" t="n">
        <f aca="false">COUNT(F127:AO127)</f>
        <v>3</v>
      </c>
      <c r="AD127" s="0" t="n">
        <v>13</v>
      </c>
      <c r="AE127" s="0" t="n">
        <v>9</v>
      </c>
      <c r="AF127" s="0" t="n">
        <v>20</v>
      </c>
    </row>
    <row r="128" customFormat="false" ht="15.75" hidden="false" customHeight="false" outlineLevel="0" collapsed="false">
      <c r="A128" s="3" t="n">
        <v>122</v>
      </c>
      <c r="B128" s="6" t="s">
        <v>167</v>
      </c>
      <c r="C128" s="6" t="n">
        <v>1970</v>
      </c>
      <c r="D128" s="5" t="n">
        <f aca="false">SUM(F128:AO128)</f>
        <v>41</v>
      </c>
      <c r="E128" s="0" t="n">
        <f aca="false">COUNT(F128:AO128)</f>
        <v>1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AG128" s="0" t="n">
        <v>41</v>
      </c>
    </row>
    <row r="129" customFormat="false" ht="15.75" hidden="false" customHeight="false" outlineLevel="0" collapsed="false">
      <c r="A129" s="3" t="n">
        <v>123</v>
      </c>
      <c r="B129" s="6" t="s">
        <v>168</v>
      </c>
      <c r="C129" s="6" t="n">
        <v>1969</v>
      </c>
      <c r="D129" s="5" t="n">
        <f aca="false">SUM(F129:AO129)</f>
        <v>40</v>
      </c>
      <c r="E129" s="0" t="n">
        <f aca="false">COUNT(F129:AO129)</f>
        <v>1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AF129" s="0" t="n">
        <v>40</v>
      </c>
    </row>
    <row r="130" customFormat="false" ht="15.75" hidden="false" customHeight="false" outlineLevel="0" collapsed="false">
      <c r="A130" s="3" t="n">
        <v>124</v>
      </c>
      <c r="B130" s="6" t="s">
        <v>169</v>
      </c>
      <c r="C130" s="6" t="n">
        <v>2003</v>
      </c>
      <c r="D130" s="5" t="n">
        <f aca="false">SUM(F130:AO130)</f>
        <v>39</v>
      </c>
      <c r="E130" s="0" t="n">
        <f aca="false">COUNT(F130:AO130)</f>
        <v>2</v>
      </c>
      <c r="G130" s="6"/>
      <c r="H130" s="6"/>
      <c r="I130" s="6" t="n">
        <v>19.75</v>
      </c>
      <c r="J130" s="6" t="n">
        <v>19.25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4"/>
      <c r="V130" s="4"/>
      <c r="W130" s="4"/>
      <c r="X130" s="4"/>
    </row>
    <row r="131" customFormat="false" ht="15.75" hidden="false" customHeight="false" outlineLevel="0" collapsed="false">
      <c r="A131" s="3" t="n">
        <v>125</v>
      </c>
      <c r="B131" s="6" t="s">
        <v>170</v>
      </c>
      <c r="C131" s="6" t="n">
        <v>1997</v>
      </c>
      <c r="D131" s="5" t="n">
        <f aca="false">SUM(F131:AO131)</f>
        <v>38.5</v>
      </c>
      <c r="E131" s="0" t="n">
        <f aca="false">COUNT(F131:AO131)</f>
        <v>1</v>
      </c>
      <c r="G131" s="6"/>
      <c r="H131" s="6"/>
      <c r="I131" s="6"/>
      <c r="J131" s="6"/>
      <c r="K131" s="6" t="n">
        <v>38.5</v>
      </c>
      <c r="L131" s="6"/>
      <c r="M131" s="6"/>
      <c r="N131" s="6"/>
      <c r="O131" s="6"/>
      <c r="P131" s="6"/>
      <c r="Q131" s="6"/>
      <c r="R131" s="6"/>
      <c r="S131" s="6"/>
      <c r="T131" s="6"/>
      <c r="U131" s="4"/>
      <c r="V131" s="4"/>
      <c r="W131" s="4"/>
      <c r="X131" s="4"/>
    </row>
    <row r="132" customFormat="false" ht="15.75" hidden="false" customHeight="false" outlineLevel="0" collapsed="false">
      <c r="A132" s="3" t="n">
        <v>126</v>
      </c>
      <c r="B132" s="6" t="s">
        <v>171</v>
      </c>
      <c r="C132" s="6" t="n">
        <v>1978</v>
      </c>
      <c r="D132" s="5" t="n">
        <f aca="false">SUM(F132:AO132)</f>
        <v>37.75</v>
      </c>
      <c r="E132" s="0" t="n">
        <f aca="false">COUNT(F132:AO132)</f>
        <v>1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AI132" s="0" t="n">
        <v>37.75</v>
      </c>
    </row>
    <row r="133" customFormat="false" ht="15.75" hidden="false" customHeight="false" outlineLevel="0" collapsed="false">
      <c r="A133" s="3" t="n">
        <v>127</v>
      </c>
      <c r="B133" s="6" t="s">
        <v>172</v>
      </c>
      <c r="C133" s="6" t="n">
        <v>1950</v>
      </c>
      <c r="D133" s="5" t="n">
        <f aca="false">SUM(F133:AO133)</f>
        <v>37</v>
      </c>
      <c r="E133" s="0" t="n">
        <f aca="false">COUNT(F133:AO133)</f>
        <v>2</v>
      </c>
      <c r="G133" s="6"/>
      <c r="H133" s="6"/>
      <c r="I133" s="6"/>
      <c r="J133" s="6"/>
      <c r="K133" s="6"/>
      <c r="L133" s="6" t="n">
        <v>17</v>
      </c>
      <c r="M133" s="6" t="n">
        <v>20</v>
      </c>
      <c r="N133" s="6"/>
      <c r="O133" s="6"/>
      <c r="P133" s="6"/>
      <c r="Q133" s="6"/>
      <c r="R133" s="6"/>
      <c r="S133" s="6"/>
      <c r="T133" s="6"/>
      <c r="U133" s="4"/>
      <c r="V133" s="4"/>
      <c r="W133" s="4"/>
      <c r="X133" s="4"/>
    </row>
    <row r="134" customFormat="false" ht="15.75" hidden="false" customHeight="false" outlineLevel="0" collapsed="false">
      <c r="A134" s="3" t="n">
        <v>128</v>
      </c>
      <c r="B134" s="0" t="s">
        <v>173</v>
      </c>
      <c r="C134" s="6" t="n">
        <v>1984</v>
      </c>
      <c r="D134" s="5" t="n">
        <f aca="false">SUM(F134:AO134)</f>
        <v>36.5</v>
      </c>
      <c r="E134" s="0" t="n">
        <f aca="false">COUNT(F134:AO134)</f>
        <v>1</v>
      </c>
      <c r="AA134" s="0" t="n">
        <v>36.5</v>
      </c>
    </row>
    <row r="135" customFormat="false" ht="15.75" hidden="false" customHeight="false" outlineLevel="0" collapsed="false">
      <c r="A135" s="3" t="n">
        <v>129</v>
      </c>
      <c r="B135" s="6" t="s">
        <v>174</v>
      </c>
      <c r="C135" s="6" t="n">
        <v>1958</v>
      </c>
      <c r="D135" s="5" t="n">
        <f aca="false">SUM(F135:AO135)</f>
        <v>36.5</v>
      </c>
      <c r="E135" s="0" t="n">
        <f aca="false">COUNT(F135:AO135)</f>
        <v>1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AJ135" s="0" t="n">
        <v>36.5</v>
      </c>
    </row>
    <row r="136" customFormat="false" ht="15.75" hidden="false" customHeight="false" outlineLevel="0" collapsed="false">
      <c r="A136" s="3" t="n">
        <v>130</v>
      </c>
      <c r="B136" s="6" t="s">
        <v>175</v>
      </c>
      <c r="C136" s="6" t="n">
        <v>2001</v>
      </c>
      <c r="D136" s="5" t="n">
        <f aca="false">SUM(F136:AO136)</f>
        <v>36</v>
      </c>
      <c r="E136" s="0" t="n">
        <f aca="false">COUNT(F136:AO136)</f>
        <v>1</v>
      </c>
      <c r="G136" s="6"/>
      <c r="H136" s="6"/>
      <c r="I136" s="6"/>
      <c r="J136" s="6"/>
      <c r="K136" s="6" t="n">
        <v>36</v>
      </c>
      <c r="L136" s="6"/>
      <c r="M136" s="6"/>
      <c r="N136" s="6"/>
      <c r="O136" s="6"/>
      <c r="P136" s="6"/>
      <c r="Q136" s="6"/>
      <c r="R136" s="6"/>
      <c r="S136" s="6"/>
      <c r="T136" s="6"/>
      <c r="U136" s="4"/>
      <c r="V136" s="4"/>
      <c r="W136" s="4"/>
      <c r="X136" s="4"/>
    </row>
    <row r="137" customFormat="false" ht="15.75" hidden="false" customHeight="false" outlineLevel="0" collapsed="false">
      <c r="A137" s="3" t="n">
        <v>131</v>
      </c>
      <c r="B137" s="0" t="s">
        <v>176</v>
      </c>
      <c r="C137" s="6" t="n">
        <v>1984</v>
      </c>
      <c r="D137" s="5" t="n">
        <f aca="false">SUM(F137:AO137)</f>
        <v>35.75</v>
      </c>
      <c r="E137" s="0" t="n">
        <f aca="false">COUNT(F137:AO137)</f>
        <v>3</v>
      </c>
      <c r="AA137" s="0" t="n">
        <v>5.5</v>
      </c>
      <c r="AB137" s="0" t="n">
        <v>13.5</v>
      </c>
      <c r="AC137" s="0" t="n">
        <v>16.75</v>
      </c>
    </row>
    <row r="138" customFormat="false" ht="15.75" hidden="false" customHeight="false" outlineLevel="0" collapsed="false">
      <c r="A138" s="3" t="n">
        <v>132</v>
      </c>
      <c r="B138" s="6" t="s">
        <v>177</v>
      </c>
      <c r="C138" s="6" t="n">
        <v>1975</v>
      </c>
      <c r="D138" s="5" t="n">
        <f aca="false">SUM(F138:AO138)</f>
        <v>35.5</v>
      </c>
      <c r="E138" s="0" t="n">
        <f aca="false">COUNT(F138:AO138)</f>
        <v>2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AJ138" s="0" t="n">
        <v>20.5</v>
      </c>
      <c r="AK138" s="0" t="n">
        <v>15</v>
      </c>
    </row>
    <row r="139" customFormat="false" ht="15.75" hidden="false" customHeight="false" outlineLevel="0" collapsed="false">
      <c r="A139" s="3" t="n">
        <v>133</v>
      </c>
      <c r="B139" s="6" t="s">
        <v>178</v>
      </c>
      <c r="C139" s="6" t="n">
        <v>1977</v>
      </c>
      <c r="D139" s="5" t="n">
        <f aca="false">SUM(F139:AO139)</f>
        <v>34</v>
      </c>
      <c r="E139" s="0" t="n">
        <f aca="false">COUNT(F139:AO139)</f>
        <v>1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AH139" s="0" t="n">
        <v>34</v>
      </c>
    </row>
    <row r="140" customFormat="false" ht="15.75" hidden="false" customHeight="false" outlineLevel="0" collapsed="false">
      <c r="A140" s="3" t="n">
        <v>134</v>
      </c>
      <c r="B140" s="0" t="s">
        <v>179</v>
      </c>
      <c r="C140" s="6" t="n">
        <v>1984</v>
      </c>
      <c r="D140" s="5" t="n">
        <f aca="false">SUM(F140:AO140)</f>
        <v>34</v>
      </c>
      <c r="E140" s="0" t="n">
        <f aca="false">COUNT(F140:AO140)</f>
        <v>4</v>
      </c>
      <c r="AA140" s="0" t="n">
        <v>25</v>
      </c>
      <c r="AB140" s="0" t="n">
        <v>9</v>
      </c>
      <c r="AC140" s="0" t="n">
        <v>0</v>
      </c>
      <c r="AD140" s="0" t="n">
        <v>0</v>
      </c>
    </row>
    <row r="141" customFormat="false" ht="15.75" hidden="false" customHeight="false" outlineLevel="0" collapsed="false">
      <c r="A141" s="3" t="n">
        <v>135</v>
      </c>
      <c r="B141" s="6" t="s">
        <v>180</v>
      </c>
      <c r="C141" s="6" t="n">
        <v>1975</v>
      </c>
      <c r="D141" s="5" t="n">
        <f aca="false">SUM(F141:AO141)</f>
        <v>33.5</v>
      </c>
      <c r="E141" s="0" t="n">
        <f aca="false">COUNT(F141:AO141)</f>
        <v>4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AH141" s="0" t="n">
        <v>2</v>
      </c>
      <c r="AI141" s="0" t="n">
        <v>9.5</v>
      </c>
      <c r="AJ141" s="0" t="n">
        <v>10</v>
      </c>
      <c r="AK141" s="0" t="n">
        <v>12</v>
      </c>
    </row>
    <row r="142" customFormat="false" ht="15.75" hidden="false" customHeight="false" outlineLevel="0" collapsed="false">
      <c r="A142" s="3" t="n">
        <v>136</v>
      </c>
      <c r="B142" s="6" t="s">
        <v>181</v>
      </c>
      <c r="C142" s="6" t="n">
        <v>1992</v>
      </c>
      <c r="D142" s="5" t="n">
        <f aca="false">SUM(F142:AO142)</f>
        <v>33.25</v>
      </c>
      <c r="E142" s="0" t="n">
        <f aca="false">COUNT(F142:AO142)</f>
        <v>1</v>
      </c>
      <c r="G142" s="6"/>
      <c r="H142" s="6"/>
      <c r="I142" s="6"/>
      <c r="J142" s="6"/>
      <c r="K142" s="6"/>
      <c r="L142" s="6"/>
      <c r="M142" s="6"/>
      <c r="N142" s="6"/>
      <c r="O142" s="6"/>
      <c r="P142" s="6" t="n">
        <v>33.25</v>
      </c>
      <c r="Q142" s="6"/>
      <c r="R142" s="6"/>
      <c r="S142" s="6"/>
      <c r="T142" s="6"/>
      <c r="U142" s="4"/>
      <c r="V142" s="4"/>
      <c r="W142" s="4"/>
      <c r="X142" s="4"/>
    </row>
    <row r="143" customFormat="false" ht="15.75" hidden="false" customHeight="false" outlineLevel="0" collapsed="false">
      <c r="A143" s="3" t="n">
        <v>138</v>
      </c>
      <c r="B143" s="4" t="s">
        <v>182</v>
      </c>
      <c r="C143" s="6" t="n">
        <v>1983</v>
      </c>
      <c r="D143" s="5" t="n">
        <f aca="false">SUM(F143:AO143)</f>
        <v>30</v>
      </c>
      <c r="E143" s="0" t="n">
        <f aca="false">COUNT(F143:AO143)</f>
        <v>8</v>
      </c>
      <c r="G143" s="4"/>
      <c r="H143" s="4"/>
      <c r="I143" s="4"/>
      <c r="J143" s="4"/>
      <c r="K143" s="4"/>
      <c r="L143" s="4"/>
      <c r="M143" s="4" t="n">
        <v>0</v>
      </c>
      <c r="N143" s="4"/>
      <c r="O143" s="4"/>
      <c r="P143" s="4"/>
      <c r="Q143" s="4"/>
      <c r="R143" s="4"/>
      <c r="S143" s="4" t="n">
        <v>0</v>
      </c>
      <c r="T143" s="4" t="n">
        <v>3</v>
      </c>
      <c r="U143" s="4" t="n">
        <v>0</v>
      </c>
      <c r="V143" s="4" t="n">
        <v>15.25</v>
      </c>
      <c r="W143" s="4"/>
      <c r="X143" s="4" t="n">
        <v>7</v>
      </c>
      <c r="Y143" s="0" t="n">
        <v>2.25</v>
      </c>
      <c r="Z143" s="0" t="n">
        <v>2.5</v>
      </c>
    </row>
    <row r="144" customFormat="false" ht="15.75" hidden="false" customHeight="false" outlineLevel="0" collapsed="false">
      <c r="A144" s="3" t="n">
        <v>140</v>
      </c>
      <c r="B144" s="6" t="s">
        <v>183</v>
      </c>
      <c r="C144" s="6" t="n">
        <v>2005</v>
      </c>
      <c r="D144" s="5" t="n">
        <f aca="false">SUM(F144:AO144)</f>
        <v>29.75</v>
      </c>
      <c r="E144" s="0" t="n">
        <f aca="false">COUNT(F144:AO144)</f>
        <v>3</v>
      </c>
      <c r="G144" s="6" t="n">
        <v>21.25</v>
      </c>
      <c r="H144" s="6" t="n">
        <v>8.5</v>
      </c>
      <c r="I144" s="6" t="n">
        <v>0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4"/>
      <c r="V144" s="4"/>
      <c r="W144" s="4"/>
      <c r="X144" s="4"/>
    </row>
    <row r="145" customFormat="false" ht="15.75" hidden="false" customHeight="false" outlineLevel="0" collapsed="false">
      <c r="A145" s="3" t="n">
        <v>141</v>
      </c>
      <c r="B145" s="6" t="s">
        <v>184</v>
      </c>
      <c r="C145" s="6" t="n">
        <v>1973</v>
      </c>
      <c r="D145" s="5" t="n">
        <f aca="false">SUM(F145:AO145)</f>
        <v>29.5</v>
      </c>
      <c r="E145" s="0" t="n">
        <f aca="false">COUNT(F145:AO145)</f>
        <v>1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AK145" s="0" t="n">
        <v>29.5</v>
      </c>
    </row>
    <row r="146" customFormat="false" ht="15.75" hidden="false" customHeight="false" outlineLevel="0" collapsed="false">
      <c r="A146" s="3" t="n">
        <v>244</v>
      </c>
      <c r="B146" s="6" t="s">
        <v>185</v>
      </c>
      <c r="C146" s="6" t="n">
        <v>2008</v>
      </c>
      <c r="D146" s="5" t="n">
        <f aca="false">SUM(F146:AO146)</f>
        <v>29</v>
      </c>
      <c r="E146" s="0" t="n">
        <f aca="false">COUNT(F146:AO146)</f>
        <v>1</v>
      </c>
      <c r="F146" s="0" t="n">
        <v>29</v>
      </c>
    </row>
    <row r="147" customFormat="false" ht="15.75" hidden="false" customHeight="false" outlineLevel="0" collapsed="false">
      <c r="A147" s="3" t="n">
        <v>143</v>
      </c>
      <c r="B147" s="0" t="s">
        <v>186</v>
      </c>
      <c r="C147" s="6" t="n">
        <v>1981</v>
      </c>
      <c r="D147" s="5" t="n">
        <f aca="false">SUM(F147:AO147)</f>
        <v>28.5</v>
      </c>
      <c r="E147" s="0" t="n">
        <f aca="false">COUNT(F147:AO147)</f>
        <v>5</v>
      </c>
      <c r="AC147" s="0" t="n">
        <v>2</v>
      </c>
      <c r="AD147" s="0" t="n">
        <v>4.25</v>
      </c>
      <c r="AE147" s="0" t="n">
        <v>10.75</v>
      </c>
      <c r="AF147" s="0" t="n">
        <v>9</v>
      </c>
      <c r="AG147" s="0" t="n">
        <v>2.5</v>
      </c>
    </row>
    <row r="148" customFormat="false" ht="15.75" hidden="false" customHeight="false" outlineLevel="0" collapsed="false">
      <c r="A148" s="3" t="n">
        <v>144</v>
      </c>
      <c r="B148" s="6" t="s">
        <v>187</v>
      </c>
      <c r="C148" s="6" t="n">
        <v>1981</v>
      </c>
      <c r="D148" s="5" t="n">
        <f aca="false">SUM(F148:AO148)</f>
        <v>28</v>
      </c>
      <c r="E148" s="0" t="n">
        <f aca="false">COUNT(F148:AO148)</f>
        <v>2</v>
      </c>
      <c r="G148" s="6"/>
      <c r="H148" s="6"/>
      <c r="I148" s="6"/>
      <c r="J148" s="6" t="n">
        <v>2</v>
      </c>
      <c r="K148" s="6" t="n">
        <v>26</v>
      </c>
      <c r="L148" s="6"/>
      <c r="M148" s="6"/>
      <c r="N148" s="6"/>
      <c r="O148" s="6"/>
      <c r="P148" s="6"/>
      <c r="Q148" s="6"/>
      <c r="R148" s="6"/>
      <c r="S148" s="6"/>
      <c r="T148" s="6"/>
      <c r="U148" s="4"/>
      <c r="V148" s="4"/>
      <c r="W148" s="4"/>
      <c r="X148" s="4"/>
    </row>
    <row r="149" customFormat="false" ht="15.75" hidden="false" customHeight="false" outlineLevel="0" collapsed="false">
      <c r="A149" s="3" t="n">
        <v>146</v>
      </c>
      <c r="B149" s="4" t="s">
        <v>188</v>
      </c>
      <c r="C149" s="6" t="n">
        <v>1957</v>
      </c>
      <c r="D149" s="5" t="n">
        <f aca="false">SUM(F149:AO149)</f>
        <v>27.5</v>
      </c>
      <c r="E149" s="0" t="n">
        <f aca="false">COUNT(F149:AO149)</f>
        <v>4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 t="n">
        <v>7.5</v>
      </c>
      <c r="X149" s="4"/>
      <c r="Z149" s="0" t="n">
        <v>0</v>
      </c>
      <c r="AF149" s="0" t="n">
        <v>0</v>
      </c>
      <c r="AG149" s="0" t="n">
        <v>20</v>
      </c>
    </row>
    <row r="150" customFormat="false" ht="15.75" hidden="false" customHeight="false" outlineLevel="0" collapsed="false">
      <c r="A150" s="3" t="n">
        <v>147</v>
      </c>
      <c r="B150" s="6" t="s">
        <v>189</v>
      </c>
      <c r="C150" s="6" t="n">
        <v>1999</v>
      </c>
      <c r="D150" s="5" t="n">
        <f aca="false">SUM(F150:AO150)</f>
        <v>27.25</v>
      </c>
      <c r="E150" s="0" t="n">
        <f aca="false">COUNT(F150:AO150)</f>
        <v>3</v>
      </c>
      <c r="G150" s="6"/>
      <c r="H150" s="6"/>
      <c r="I150" s="6"/>
      <c r="J150" s="6"/>
      <c r="K150" s="6" t="n">
        <v>1.5</v>
      </c>
      <c r="L150" s="6" t="n">
        <v>17.75</v>
      </c>
      <c r="M150" s="6" t="n">
        <v>8</v>
      </c>
      <c r="N150" s="6"/>
      <c r="O150" s="6"/>
      <c r="P150" s="6"/>
      <c r="Q150" s="6"/>
      <c r="R150" s="6"/>
      <c r="S150" s="6"/>
      <c r="T150" s="6"/>
      <c r="U150" s="4"/>
      <c r="V150" s="4"/>
      <c r="W150" s="4"/>
      <c r="X150" s="4"/>
    </row>
    <row r="151" customFormat="false" ht="15.75" hidden="false" customHeight="false" outlineLevel="0" collapsed="false">
      <c r="A151" s="3" t="n">
        <v>245</v>
      </c>
      <c r="B151" s="6" t="s">
        <v>190</v>
      </c>
      <c r="C151" s="6" t="n">
        <v>2006</v>
      </c>
      <c r="D151" s="5" t="n">
        <f aca="false">SUM(F151:AO151)</f>
        <v>27</v>
      </c>
      <c r="E151" s="0" t="n">
        <f aca="false">COUNT(F151:AO151)</f>
        <v>1</v>
      </c>
      <c r="F151" s="0" t="n">
        <v>27</v>
      </c>
    </row>
    <row r="152" customFormat="false" ht="15.75" hidden="false" customHeight="false" outlineLevel="0" collapsed="false">
      <c r="A152" s="3" t="n">
        <v>148</v>
      </c>
      <c r="B152" s="6" t="s">
        <v>191</v>
      </c>
      <c r="C152" s="6" t="n">
        <v>1992</v>
      </c>
      <c r="D152" s="5" t="n">
        <f aca="false">SUM(F152:AO152)</f>
        <v>24.5</v>
      </c>
      <c r="E152" s="0" t="n">
        <f aca="false">COUNT(F152:AO152)</f>
        <v>1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4" t="n">
        <v>24.5</v>
      </c>
      <c r="U152" s="4"/>
      <c r="V152" s="4"/>
      <c r="W152" s="4"/>
      <c r="X152" s="4"/>
    </row>
    <row r="153" customFormat="false" ht="15.75" hidden="false" customHeight="false" outlineLevel="0" collapsed="false">
      <c r="A153" s="3" t="n">
        <v>149</v>
      </c>
      <c r="B153" s="0" t="s">
        <v>192</v>
      </c>
      <c r="C153" s="6" t="n">
        <v>1984</v>
      </c>
      <c r="D153" s="5" t="n">
        <f aca="false">SUM(F153:AO153)</f>
        <v>24</v>
      </c>
      <c r="E153" s="0" t="n">
        <f aca="false">COUNT(F153:AO153)</f>
        <v>3</v>
      </c>
      <c r="U153" s="0" t="n">
        <v>8</v>
      </c>
      <c r="Z153" s="0" t="n">
        <v>13</v>
      </c>
      <c r="AA153" s="0" t="n">
        <v>3</v>
      </c>
    </row>
    <row r="154" customFormat="false" ht="15.75" hidden="false" customHeight="false" outlineLevel="0" collapsed="false">
      <c r="A154" s="3" t="n">
        <v>150</v>
      </c>
      <c r="B154" s="6" t="s">
        <v>193</v>
      </c>
      <c r="C154" s="6" t="n">
        <v>2006</v>
      </c>
      <c r="D154" s="5" t="n">
        <f aca="false">SUM(F154:AO154)</f>
        <v>23.5</v>
      </c>
      <c r="E154" s="0" t="n">
        <f aca="false">COUNT(F154:AO154)</f>
        <v>3</v>
      </c>
      <c r="G154" s="6" t="n">
        <v>13</v>
      </c>
      <c r="H154" s="6" t="n">
        <v>10.5</v>
      </c>
      <c r="I154" s="6" t="n">
        <v>0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4"/>
      <c r="V154" s="4"/>
      <c r="W154" s="4"/>
      <c r="X154" s="4"/>
    </row>
    <row r="155" customFormat="false" ht="15.75" hidden="false" customHeight="false" outlineLevel="0" collapsed="false">
      <c r="A155" s="3" t="n">
        <v>151</v>
      </c>
      <c r="B155" s="0" t="s">
        <v>194</v>
      </c>
      <c r="C155" s="6" t="n">
        <v>1982</v>
      </c>
      <c r="D155" s="5" t="n">
        <f aca="false">SUM(F155:AO155)</f>
        <v>23</v>
      </c>
      <c r="E155" s="0" t="n">
        <f aca="false">COUNT(F155:AO155)</f>
        <v>1</v>
      </c>
      <c r="AD155" s="0" t="n">
        <v>23</v>
      </c>
    </row>
    <row r="156" customFormat="false" ht="15.75" hidden="false" customHeight="false" outlineLevel="0" collapsed="false">
      <c r="A156" s="3" t="n">
        <v>152</v>
      </c>
      <c r="B156" s="4" t="s">
        <v>195</v>
      </c>
      <c r="C156" s="6" t="n">
        <v>1986</v>
      </c>
      <c r="D156" s="5" t="n">
        <f aca="false">SUM(F156:AO156)</f>
        <v>23</v>
      </c>
      <c r="E156" s="0" t="n">
        <f aca="false">COUNT(F156:AO156)</f>
        <v>5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 t="n">
        <v>0</v>
      </c>
      <c r="U156" s="4"/>
      <c r="V156" s="4" t="n">
        <v>6</v>
      </c>
      <c r="W156" s="4"/>
      <c r="X156" s="4" t="n">
        <v>5</v>
      </c>
      <c r="Y156" s="0" t="n">
        <v>4</v>
      </c>
      <c r="Z156" s="0" t="n">
        <v>8</v>
      </c>
    </row>
    <row r="157" customFormat="false" ht="15.75" hidden="false" customHeight="false" outlineLevel="0" collapsed="false">
      <c r="A157" s="3" t="n">
        <v>153</v>
      </c>
      <c r="B157" s="0" t="s">
        <v>196</v>
      </c>
      <c r="C157" s="6" t="n">
        <v>1982</v>
      </c>
      <c r="D157" s="5" t="n">
        <f aca="false">SUM(F157:AO157)</f>
        <v>22</v>
      </c>
      <c r="E157" s="0" t="n">
        <f aca="false">COUNT(F157:AO157)</f>
        <v>1</v>
      </c>
      <c r="AB157" s="0" t="n">
        <v>22</v>
      </c>
    </row>
    <row r="158" customFormat="false" ht="15.75" hidden="false" customHeight="false" outlineLevel="0" collapsed="false">
      <c r="A158" s="3" t="n">
        <v>154</v>
      </c>
      <c r="B158" s="6" t="s">
        <v>197</v>
      </c>
      <c r="C158" s="6" t="n">
        <v>1960</v>
      </c>
      <c r="D158" s="5" t="n">
        <f aca="false">SUM(F158:AO158)</f>
        <v>22</v>
      </c>
      <c r="E158" s="0" t="n">
        <f aca="false">COUNT(F158:AO158)</f>
        <v>1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AJ158" s="0" t="n">
        <v>22</v>
      </c>
    </row>
    <row r="159" customFormat="false" ht="15.75" hidden="false" customHeight="false" outlineLevel="0" collapsed="false">
      <c r="A159" s="3" t="n">
        <v>155</v>
      </c>
      <c r="B159" s="6" t="s">
        <v>198</v>
      </c>
      <c r="C159" s="6" t="n">
        <v>1978</v>
      </c>
      <c r="D159" s="5" t="n">
        <f aca="false">SUM(F159:AO159)</f>
        <v>22</v>
      </c>
      <c r="E159" s="0" t="n">
        <f aca="false">COUNT(F159:AO159)</f>
        <v>1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AI159" s="0" t="n">
        <v>22</v>
      </c>
    </row>
    <row r="160" customFormat="false" ht="15.75" hidden="false" customHeight="false" outlineLevel="0" collapsed="false">
      <c r="A160" s="3" t="n">
        <v>156</v>
      </c>
      <c r="B160" s="6" t="s">
        <v>199</v>
      </c>
      <c r="C160" s="6" t="n">
        <v>1968</v>
      </c>
      <c r="D160" s="5" t="n">
        <f aca="false">SUM(F160:AO160)</f>
        <v>21.75</v>
      </c>
      <c r="E160" s="0" t="n">
        <f aca="false">COUNT(F160:AO160)</f>
        <v>1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AI160" s="0" t="n">
        <v>21.75</v>
      </c>
    </row>
    <row r="161" customFormat="false" ht="15.75" hidden="false" customHeight="false" outlineLevel="0" collapsed="false">
      <c r="A161" s="3" t="n">
        <v>157</v>
      </c>
      <c r="B161" s="6" t="s">
        <v>200</v>
      </c>
      <c r="C161" s="6" t="n">
        <v>1997</v>
      </c>
      <c r="D161" s="5" t="n">
        <f aca="false">SUM(F161:AO161)</f>
        <v>21.5</v>
      </c>
      <c r="E161" s="0" t="n">
        <f aca="false">COUNT(F161:AO161)</f>
        <v>2</v>
      </c>
      <c r="G161" s="6"/>
      <c r="H161" s="6"/>
      <c r="I161" s="6"/>
      <c r="J161" s="6"/>
      <c r="K161" s="6"/>
      <c r="L161" s="6"/>
      <c r="M161" s="6" t="n">
        <v>18</v>
      </c>
      <c r="N161" s="4" t="n">
        <v>3.5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false" outlineLevel="0" collapsed="false">
      <c r="A162" s="3" t="n">
        <v>158</v>
      </c>
      <c r="B162" s="6" t="s">
        <v>201</v>
      </c>
      <c r="C162" s="6" t="n">
        <v>1992</v>
      </c>
      <c r="D162" s="5" t="n">
        <f aca="false">SUM(F162:AO162)</f>
        <v>21</v>
      </c>
      <c r="E162" s="0" t="n">
        <f aca="false">COUNT(F162:AO162)</f>
        <v>3</v>
      </c>
      <c r="G162" s="6"/>
      <c r="H162" s="6"/>
      <c r="I162" s="6"/>
      <c r="J162" s="6"/>
      <c r="K162" s="6"/>
      <c r="L162" s="6"/>
      <c r="M162" s="6"/>
      <c r="N162" s="6"/>
      <c r="O162" s="6" t="n">
        <v>6</v>
      </c>
      <c r="P162" s="6" t="n">
        <v>5.25</v>
      </c>
      <c r="Q162" s="6" t="n">
        <v>9.75</v>
      </c>
      <c r="R162" s="6"/>
      <c r="S162" s="6"/>
      <c r="T162" s="6"/>
      <c r="U162" s="4"/>
      <c r="V162" s="4"/>
      <c r="W162" s="4"/>
      <c r="X162" s="4"/>
    </row>
    <row r="163" customFormat="false" ht="15.75" hidden="false" customHeight="false" outlineLevel="0" collapsed="false">
      <c r="A163" s="3" t="n">
        <v>159</v>
      </c>
      <c r="B163" s="6" t="s">
        <v>202</v>
      </c>
      <c r="C163" s="6" t="n">
        <v>1993</v>
      </c>
      <c r="D163" s="5" t="n">
        <f aca="false">SUM(F163:AO163)</f>
        <v>18.75</v>
      </c>
      <c r="E163" s="0" t="n">
        <f aca="false">COUNT(F163:AO163)</f>
        <v>1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 t="n">
        <v>18.75</v>
      </c>
      <c r="T163" s="6"/>
      <c r="U163" s="4"/>
      <c r="V163" s="4"/>
      <c r="W163" s="4"/>
      <c r="X163" s="4"/>
    </row>
    <row r="164" customFormat="false" ht="15.75" hidden="false" customHeight="false" outlineLevel="0" collapsed="false">
      <c r="A164" s="3" t="n">
        <v>160</v>
      </c>
      <c r="B164" s="6" t="s">
        <v>203</v>
      </c>
      <c r="C164" s="6" t="n">
        <v>1958</v>
      </c>
      <c r="D164" s="5" t="n">
        <f aca="false">SUM(F164:AO164)</f>
        <v>18.5</v>
      </c>
      <c r="E164" s="0" t="n">
        <f aca="false">COUNT(F164:AO164)</f>
        <v>1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AM164" s="0" t="n">
        <v>18.5</v>
      </c>
    </row>
    <row r="165" customFormat="false" ht="15.75" hidden="false" customHeight="false" outlineLevel="0" collapsed="false">
      <c r="A165" s="3" t="n">
        <v>161</v>
      </c>
      <c r="B165" s="6" t="s">
        <v>204</v>
      </c>
      <c r="C165" s="6" t="n">
        <v>2001</v>
      </c>
      <c r="D165" s="5" t="n">
        <f aca="false">SUM(F165:AO165)</f>
        <v>18.5</v>
      </c>
      <c r="E165" s="0" t="n">
        <f aca="false">COUNT(F165:AO165)</f>
        <v>1</v>
      </c>
      <c r="G165" s="6"/>
      <c r="H165" s="6"/>
      <c r="I165" s="6"/>
      <c r="J165" s="6"/>
      <c r="K165" s="6"/>
      <c r="L165" s="6" t="n">
        <v>18.5</v>
      </c>
      <c r="M165" s="6"/>
      <c r="N165" s="6"/>
      <c r="O165" s="6"/>
      <c r="P165" s="6"/>
      <c r="Q165" s="6"/>
      <c r="R165" s="6"/>
      <c r="S165" s="6"/>
      <c r="T165" s="6"/>
      <c r="U165" s="4"/>
      <c r="V165" s="4"/>
      <c r="W165" s="4"/>
      <c r="X165" s="4"/>
    </row>
    <row r="166" customFormat="false" ht="15.75" hidden="false" customHeight="false" outlineLevel="0" collapsed="false">
      <c r="A166" s="3" t="n">
        <v>162</v>
      </c>
      <c r="B166" s="6" t="s">
        <v>205</v>
      </c>
      <c r="C166" s="6" t="n">
        <v>1958</v>
      </c>
      <c r="D166" s="5" t="n">
        <f aca="false">SUM(F166:AO166)</f>
        <v>18.5</v>
      </c>
      <c r="E166" s="0" t="n">
        <f aca="false">COUNT(F166:AO166)</f>
        <v>2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AM166" s="0" t="n">
        <v>1</v>
      </c>
      <c r="AO166" s="0" t="n">
        <v>17.5</v>
      </c>
    </row>
    <row r="167" customFormat="false" ht="15.75" hidden="false" customHeight="false" outlineLevel="0" collapsed="false">
      <c r="A167" s="3" t="n">
        <v>163</v>
      </c>
      <c r="B167" s="6" t="s">
        <v>206</v>
      </c>
      <c r="C167" s="6" t="n">
        <v>1961</v>
      </c>
      <c r="D167" s="5" t="n">
        <f aca="false">SUM(F167:AO167)</f>
        <v>17.875</v>
      </c>
      <c r="E167" s="0" t="n">
        <f aca="false">COUNT(F167:AO167)</f>
        <v>3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AM167" s="0" t="n">
        <v>0</v>
      </c>
      <c r="AN167" s="0" t="n">
        <v>6.5</v>
      </c>
      <c r="AO167" s="0" t="n">
        <v>11.375</v>
      </c>
    </row>
    <row r="168" customFormat="false" ht="15.75" hidden="false" customHeight="false" outlineLevel="0" collapsed="false">
      <c r="A168" s="3" t="n">
        <v>164</v>
      </c>
      <c r="B168" s="6" t="s">
        <v>207</v>
      </c>
      <c r="C168" s="6" t="n">
        <v>1990</v>
      </c>
      <c r="D168" s="5" t="n">
        <f aca="false">SUM(F168:AO168)</f>
        <v>17.5</v>
      </c>
      <c r="E168" s="0" t="n">
        <f aca="false">COUNT(F168:AO168)</f>
        <v>1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 t="n">
        <v>17.5</v>
      </c>
      <c r="W168" s="4"/>
      <c r="X168" s="4"/>
    </row>
    <row r="169" customFormat="false" ht="15.75" hidden="false" customHeight="false" outlineLevel="0" collapsed="false">
      <c r="A169" s="3" t="n">
        <v>165</v>
      </c>
      <c r="B169" s="0" t="s">
        <v>208</v>
      </c>
      <c r="C169" s="6" t="n">
        <v>1977</v>
      </c>
      <c r="D169" s="5" t="n">
        <f aca="false">SUM(F169:AO169)</f>
        <v>17.5</v>
      </c>
      <c r="E169" s="0" t="n">
        <f aca="false">COUNT(F169:AO169)</f>
        <v>1</v>
      </c>
      <c r="AE169" s="0" t="n">
        <v>17.5</v>
      </c>
    </row>
    <row r="170" customFormat="false" ht="15.75" hidden="false" customHeight="false" outlineLevel="0" collapsed="false">
      <c r="A170" s="3" t="n">
        <v>166</v>
      </c>
      <c r="B170" s="0" t="s">
        <v>209</v>
      </c>
      <c r="C170" s="6" t="n">
        <v>1970</v>
      </c>
      <c r="D170" s="5" t="n">
        <f aca="false">SUM(F170:AO170)</f>
        <v>17.25</v>
      </c>
      <c r="E170" s="0" t="n">
        <f aca="false">COUNT(F170:AO170)</f>
        <v>1</v>
      </c>
      <c r="AE170" s="0" t="n">
        <v>17.25</v>
      </c>
    </row>
    <row r="171" customFormat="false" ht="15.75" hidden="false" customHeight="false" outlineLevel="0" collapsed="false">
      <c r="A171" s="3" t="n">
        <v>167</v>
      </c>
      <c r="B171" s="0" t="s">
        <v>210</v>
      </c>
      <c r="C171" s="6" t="n">
        <v>1978</v>
      </c>
      <c r="D171" s="5" t="n">
        <f aca="false">SUM(F171:AO171)</f>
        <v>17</v>
      </c>
      <c r="E171" s="0" t="n">
        <f aca="false">COUNT(F171:AO171)</f>
        <v>5</v>
      </c>
      <c r="U171" s="0" t="n">
        <v>2.75</v>
      </c>
      <c r="V171" s="0" t="n">
        <v>0.5</v>
      </c>
      <c r="W171" s="0" t="n">
        <v>7.25</v>
      </c>
      <c r="X171" s="0" t="n">
        <v>6</v>
      </c>
      <c r="Y171" s="0" t="n">
        <v>0.5</v>
      </c>
    </row>
    <row r="172" customFormat="false" ht="15.75" hidden="false" customHeight="false" outlineLevel="0" collapsed="false">
      <c r="A172" s="3" t="n">
        <v>168</v>
      </c>
      <c r="B172" s="6" t="s">
        <v>211</v>
      </c>
      <c r="C172" s="6" t="n">
        <v>1973</v>
      </c>
      <c r="D172" s="5" t="n">
        <f aca="false">SUM(F172:AO172)</f>
        <v>16</v>
      </c>
      <c r="E172" s="0" t="n">
        <f aca="false">COUNT(F172:AO172)</f>
        <v>3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AL172" s="0" t="n">
        <v>3.25</v>
      </c>
      <c r="AM172" s="0" t="n">
        <v>5.75</v>
      </c>
      <c r="AN172" s="0" t="n">
        <v>7</v>
      </c>
    </row>
    <row r="173" customFormat="false" ht="15.75" hidden="false" customHeight="false" outlineLevel="0" collapsed="false">
      <c r="A173" s="3" t="n">
        <v>169</v>
      </c>
      <c r="B173" s="6" t="s">
        <v>212</v>
      </c>
      <c r="C173" s="6" t="n">
        <v>1969</v>
      </c>
      <c r="D173" s="5" t="n">
        <f aca="false">SUM(F173:AO173)</f>
        <v>16</v>
      </c>
      <c r="E173" s="0" t="n">
        <f aca="false">COUNT(F173:AO173)</f>
        <v>1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AG173" s="0" t="n">
        <v>16</v>
      </c>
    </row>
    <row r="174" customFormat="false" ht="15.75" hidden="false" customHeight="false" outlineLevel="0" collapsed="false">
      <c r="A174" s="3" t="n">
        <v>170</v>
      </c>
      <c r="B174" s="6" t="s">
        <v>213</v>
      </c>
      <c r="C174" s="6" t="n">
        <v>2004</v>
      </c>
      <c r="D174" s="5" t="n">
        <f aca="false">SUM(F174:AO174)</f>
        <v>13.5</v>
      </c>
      <c r="E174" s="0" t="n">
        <f aca="false">COUNT(F174:AO174)</f>
        <v>2</v>
      </c>
      <c r="G174" s="6" t="n">
        <v>12</v>
      </c>
      <c r="H174" s="6" t="n">
        <v>1.5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4"/>
      <c r="V174" s="4"/>
      <c r="W174" s="4"/>
      <c r="X174" s="4"/>
    </row>
    <row r="175" customFormat="false" ht="15.75" hidden="false" customHeight="false" outlineLevel="0" collapsed="false">
      <c r="A175" s="3" t="n">
        <v>171</v>
      </c>
      <c r="B175" s="6" t="s">
        <v>214</v>
      </c>
      <c r="C175" s="6" t="n">
        <v>2004</v>
      </c>
      <c r="D175" s="5" t="n">
        <f aca="false">SUM(F175:AO175)</f>
        <v>13.5</v>
      </c>
      <c r="E175" s="0" t="n">
        <f aca="false">COUNT(F175:AO175)</f>
        <v>3</v>
      </c>
      <c r="G175" s="6" t="n">
        <v>9.25</v>
      </c>
      <c r="H175" s="6" t="n">
        <v>4.25</v>
      </c>
      <c r="I175" s="6" t="n">
        <v>0</v>
      </c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4"/>
      <c r="V175" s="4"/>
      <c r="W175" s="4"/>
      <c r="X175" s="4"/>
    </row>
    <row r="176" customFormat="false" ht="15.75" hidden="false" customHeight="false" outlineLevel="0" collapsed="false">
      <c r="A176" s="3" t="n">
        <v>172</v>
      </c>
      <c r="B176" s="6" t="s">
        <v>215</v>
      </c>
      <c r="C176" s="6" t="n">
        <v>1992</v>
      </c>
      <c r="D176" s="5" t="n">
        <f aca="false">SUM(F176:AO176)</f>
        <v>13.25</v>
      </c>
      <c r="E176" s="0" t="n">
        <f aca="false">COUNT(F176:AO176)</f>
        <v>2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4" t="n">
        <v>9.75</v>
      </c>
      <c r="W176" s="4" t="n">
        <v>3.5</v>
      </c>
      <c r="X176" s="6"/>
    </row>
    <row r="177" customFormat="false" ht="15.75" hidden="false" customHeight="false" outlineLevel="0" collapsed="false">
      <c r="A177" s="3" t="n">
        <v>173</v>
      </c>
      <c r="B177" s="6" t="s">
        <v>216</v>
      </c>
      <c r="C177" s="6"/>
      <c r="D177" s="5" t="n">
        <f aca="false">SUM(F177:AO177)</f>
        <v>13</v>
      </c>
      <c r="E177" s="0" t="n">
        <f aca="false">COUNT(F177:AO177)</f>
        <v>1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AN177" s="0" t="n">
        <v>13</v>
      </c>
    </row>
    <row r="178" customFormat="false" ht="15.75" hidden="false" customHeight="false" outlineLevel="0" collapsed="false">
      <c r="A178" s="3" t="n">
        <v>174</v>
      </c>
      <c r="B178" s="6" t="s">
        <v>217</v>
      </c>
      <c r="C178" s="6" t="n">
        <v>1965</v>
      </c>
      <c r="D178" s="5" t="n">
        <f aca="false">SUM(F178:AO178)</f>
        <v>13</v>
      </c>
      <c r="E178" s="0" t="n">
        <f aca="false">COUNT(F178:AO178)</f>
        <v>1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AM178" s="0" t="n">
        <v>13</v>
      </c>
    </row>
    <row r="179" customFormat="false" ht="15.75" hidden="false" customHeight="false" outlineLevel="0" collapsed="false">
      <c r="A179" s="3" t="n">
        <v>175</v>
      </c>
      <c r="B179" s="0" t="s">
        <v>218</v>
      </c>
      <c r="C179" s="6" t="n">
        <v>1989</v>
      </c>
      <c r="D179" s="5" t="n">
        <f aca="false">SUM(F179:AO179)</f>
        <v>12.5</v>
      </c>
      <c r="E179" s="0" t="n">
        <f aca="false">COUNT(F179:AO179)</f>
        <v>2</v>
      </c>
      <c r="X179" s="0" t="n">
        <v>3.75</v>
      </c>
      <c r="Y179" s="0" t="n">
        <v>8.75</v>
      </c>
    </row>
    <row r="180" customFormat="false" ht="15.75" hidden="false" customHeight="false" outlineLevel="0" collapsed="false">
      <c r="A180" s="3" t="n">
        <v>176</v>
      </c>
      <c r="B180" s="0" t="s">
        <v>219</v>
      </c>
      <c r="C180" s="6" t="n">
        <v>1982</v>
      </c>
      <c r="D180" s="5" t="n">
        <f aca="false">SUM(F180:AO180)</f>
        <v>12.25</v>
      </c>
      <c r="E180" s="0" t="n">
        <f aca="false">COUNT(F180:AO180)</f>
        <v>1</v>
      </c>
      <c r="AC180" s="0" t="n">
        <v>12.25</v>
      </c>
    </row>
    <row r="181" customFormat="false" ht="15.75" hidden="false" customHeight="false" outlineLevel="0" collapsed="false">
      <c r="A181" s="3" t="n">
        <v>177</v>
      </c>
      <c r="B181" s="6" t="s">
        <v>220</v>
      </c>
      <c r="C181" s="6" t="n">
        <v>1995</v>
      </c>
      <c r="D181" s="5" t="n">
        <f aca="false">SUM(F181:AO181)</f>
        <v>12</v>
      </c>
      <c r="E181" s="0" t="n">
        <f aca="false">COUNT(F181:AO181)</f>
        <v>3</v>
      </c>
      <c r="G181" s="6" t="n">
        <v>12</v>
      </c>
      <c r="H181" s="6" t="n">
        <v>0</v>
      </c>
      <c r="I181" s="6"/>
      <c r="J181" s="6" t="n">
        <v>0</v>
      </c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4"/>
      <c r="V181" s="4"/>
      <c r="W181" s="4"/>
      <c r="X181" s="4"/>
    </row>
    <row r="182" customFormat="false" ht="15.75" hidden="false" customHeight="false" outlineLevel="0" collapsed="false">
      <c r="A182" s="3" t="n">
        <v>178</v>
      </c>
      <c r="B182" s="6" t="s">
        <v>221</v>
      </c>
      <c r="C182" s="6" t="n">
        <v>1962</v>
      </c>
      <c r="D182" s="5" t="n">
        <f aca="false">SUM(F182:AO182)</f>
        <v>12</v>
      </c>
      <c r="E182" s="0" t="n">
        <f aca="false">COUNT(F182:AO182)</f>
        <v>1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AH182" s="0" t="n">
        <v>12</v>
      </c>
    </row>
    <row r="183" customFormat="false" ht="15.75" hidden="false" customHeight="false" outlineLevel="0" collapsed="false">
      <c r="A183" s="3" t="n">
        <v>179</v>
      </c>
      <c r="B183" s="0" t="s">
        <v>222</v>
      </c>
      <c r="C183" s="6" t="n">
        <v>2000</v>
      </c>
      <c r="D183" s="5" t="n">
        <f aca="false">SUM(F183:AO183)</f>
        <v>11.75</v>
      </c>
      <c r="E183" s="0" t="n">
        <f aca="false">COUNT(F183:AO183)</f>
        <v>1</v>
      </c>
      <c r="K183" s="6" t="n">
        <v>11.75</v>
      </c>
      <c r="L183" s="6"/>
      <c r="M183" s="6"/>
      <c r="N183" s="6"/>
      <c r="O183" s="6"/>
      <c r="P183" s="6"/>
      <c r="Q183" s="6"/>
      <c r="R183" s="6"/>
      <c r="S183" s="6"/>
      <c r="T183" s="6"/>
      <c r="U183" s="4"/>
      <c r="V183" s="4"/>
      <c r="W183" s="4"/>
      <c r="X183" s="4"/>
    </row>
    <row r="184" customFormat="false" ht="15.75" hidden="false" customHeight="false" outlineLevel="0" collapsed="false">
      <c r="A184" s="3" t="n">
        <v>180</v>
      </c>
      <c r="B184" s="6" t="s">
        <v>223</v>
      </c>
      <c r="C184" s="6" t="n">
        <v>2000</v>
      </c>
      <c r="D184" s="5" t="n">
        <f aca="false">SUM(F184:AO184)</f>
        <v>11.75</v>
      </c>
      <c r="E184" s="0" t="n">
        <f aca="false">COUNT(F184:AO184)</f>
        <v>3</v>
      </c>
      <c r="G184" s="6"/>
      <c r="H184" s="6"/>
      <c r="I184" s="6"/>
      <c r="J184" s="6"/>
      <c r="K184" s="6"/>
      <c r="L184" s="6" t="n">
        <v>9.25</v>
      </c>
      <c r="M184" s="6"/>
      <c r="N184" s="6" t="n">
        <v>0.5</v>
      </c>
      <c r="O184" s="6" t="n">
        <v>2</v>
      </c>
      <c r="P184" s="6"/>
      <c r="Q184" s="6"/>
      <c r="R184" s="6"/>
      <c r="S184" s="6"/>
      <c r="T184" s="6"/>
      <c r="U184" s="4"/>
      <c r="V184" s="4"/>
      <c r="W184" s="4"/>
      <c r="X184" s="4"/>
    </row>
    <row r="185" customFormat="false" ht="15.75" hidden="false" customHeight="false" outlineLevel="0" collapsed="false">
      <c r="A185" s="3" t="n">
        <v>181</v>
      </c>
      <c r="B185" s="0" t="s">
        <v>224</v>
      </c>
      <c r="C185" s="6" t="n">
        <v>1984</v>
      </c>
      <c r="D185" s="5" t="n">
        <f aca="false">SUM(F185:AO185)</f>
        <v>11.5</v>
      </c>
      <c r="E185" s="0" t="n">
        <f aca="false">COUNT(F185:AO185)</f>
        <v>1</v>
      </c>
      <c r="AA185" s="0" t="n">
        <v>11.5</v>
      </c>
    </row>
    <row r="186" customFormat="false" ht="15.75" hidden="false" customHeight="false" outlineLevel="0" collapsed="false">
      <c r="A186" s="3" t="n">
        <v>182</v>
      </c>
      <c r="B186" s="6" t="s">
        <v>225</v>
      </c>
      <c r="C186" s="6" t="n">
        <v>2003</v>
      </c>
      <c r="D186" s="5" t="n">
        <f aca="false">SUM(F186:AO186)</f>
        <v>11.25</v>
      </c>
      <c r="E186" s="0" t="n">
        <f aca="false">COUNT(F186:AO186)</f>
        <v>1</v>
      </c>
      <c r="G186" s="6" t="n">
        <v>11.25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4"/>
      <c r="V186" s="4"/>
      <c r="W186" s="4"/>
      <c r="X186" s="4"/>
    </row>
    <row r="187" customFormat="false" ht="15.75" hidden="false" customHeight="false" outlineLevel="0" collapsed="false">
      <c r="A187" s="3" t="n">
        <v>183</v>
      </c>
      <c r="B187" s="6" t="s">
        <v>226</v>
      </c>
      <c r="C187" s="6" t="n">
        <v>1978</v>
      </c>
      <c r="D187" s="5" t="n">
        <f aca="false">SUM(F187:AO187)</f>
        <v>11</v>
      </c>
      <c r="E187" s="0" t="n">
        <f aca="false">COUNT(F187:AO187)</f>
        <v>1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AF187" s="0" t="n">
        <v>11</v>
      </c>
    </row>
    <row r="188" customFormat="false" ht="15.75" hidden="false" customHeight="false" outlineLevel="0" collapsed="false">
      <c r="A188" s="3" t="n">
        <v>184</v>
      </c>
      <c r="B188" s="6" t="s">
        <v>227</v>
      </c>
      <c r="C188" s="6" t="n">
        <v>1963</v>
      </c>
      <c r="D188" s="5" t="n">
        <f aca="false">SUM(F188:AO188)</f>
        <v>11</v>
      </c>
      <c r="E188" s="0" t="n">
        <f aca="false">COUNT(F188:AO188)</f>
        <v>1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AO188" s="0" t="n">
        <v>11</v>
      </c>
    </row>
    <row r="189" customFormat="false" ht="15.75" hidden="false" customHeight="false" outlineLevel="0" collapsed="false">
      <c r="A189" s="3" t="n">
        <v>185</v>
      </c>
      <c r="B189" s="6" t="s">
        <v>228</v>
      </c>
      <c r="C189" s="6" t="n">
        <v>1991</v>
      </c>
      <c r="D189" s="5" t="n">
        <f aca="false">SUM(F189:AO189)</f>
        <v>11</v>
      </c>
      <c r="E189" s="0" t="n">
        <f aca="false">COUNT(F189:AO189)</f>
        <v>1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 t="n">
        <v>11</v>
      </c>
      <c r="S189" s="6"/>
      <c r="T189" s="6"/>
      <c r="U189" s="4"/>
      <c r="V189" s="4"/>
      <c r="W189" s="4"/>
      <c r="X189" s="4"/>
    </row>
    <row r="190" customFormat="false" ht="15.75" hidden="false" customHeight="false" outlineLevel="0" collapsed="false">
      <c r="A190" s="3" t="n">
        <v>246</v>
      </c>
      <c r="B190" s="6" t="s">
        <v>229</v>
      </c>
      <c r="C190" s="6" t="n">
        <v>2003</v>
      </c>
      <c r="D190" s="5" t="n">
        <f aca="false">SUM(F190:AO190)</f>
        <v>10.75</v>
      </c>
      <c r="E190" s="0" t="n">
        <f aca="false">COUNT(F190:AO190)</f>
        <v>1</v>
      </c>
      <c r="F190" s="0" t="n">
        <v>10.75</v>
      </c>
    </row>
    <row r="191" customFormat="false" ht="15.75" hidden="false" customHeight="false" outlineLevel="0" collapsed="false">
      <c r="A191" s="3" t="n">
        <v>186</v>
      </c>
      <c r="B191" s="6" t="s">
        <v>230</v>
      </c>
      <c r="C191" s="6" t="n">
        <v>1960</v>
      </c>
      <c r="D191" s="5" t="n">
        <f aca="false">SUM(F191:AO191)</f>
        <v>10</v>
      </c>
      <c r="E191" s="0" t="n">
        <f aca="false">COUNT(F191:AO191)</f>
        <v>1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AO191" s="0" t="n">
        <v>10</v>
      </c>
    </row>
    <row r="192" customFormat="false" ht="15.75" hidden="false" customHeight="false" outlineLevel="0" collapsed="false">
      <c r="A192" s="3" t="n">
        <v>187</v>
      </c>
      <c r="B192" s="6" t="s">
        <v>231</v>
      </c>
      <c r="C192" s="6" t="n">
        <v>1974</v>
      </c>
      <c r="D192" s="5" t="n">
        <f aca="false">SUM(F192:AO192)</f>
        <v>10</v>
      </c>
      <c r="E192" s="0" t="n">
        <f aca="false">COUNT(F192:AO192)</f>
        <v>3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AF192" s="0" t="n">
        <v>2</v>
      </c>
      <c r="AK192" s="0" t="n">
        <v>8</v>
      </c>
      <c r="AL192" s="0" t="n">
        <v>0</v>
      </c>
    </row>
    <row r="193" customFormat="false" ht="15.75" hidden="false" customHeight="false" outlineLevel="0" collapsed="false">
      <c r="A193" s="3" t="n">
        <v>188</v>
      </c>
      <c r="B193" s="6" t="s">
        <v>232</v>
      </c>
      <c r="C193" s="6" t="n">
        <v>1989</v>
      </c>
      <c r="D193" s="5" t="n">
        <f aca="false">SUM(F193:AO193)</f>
        <v>10</v>
      </c>
      <c r="E193" s="0" t="n">
        <f aca="false">COUNT(F193:AO193)</f>
        <v>2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 t="n">
        <v>2</v>
      </c>
      <c r="V193" s="6" t="n">
        <v>8</v>
      </c>
      <c r="W193" s="4"/>
      <c r="X193" s="4"/>
    </row>
    <row r="194" customFormat="false" ht="15.75" hidden="false" customHeight="false" outlineLevel="0" collapsed="false">
      <c r="A194" s="3" t="n">
        <v>189</v>
      </c>
      <c r="B194" s="6" t="s">
        <v>233</v>
      </c>
      <c r="C194" s="6" t="n">
        <v>1989</v>
      </c>
      <c r="D194" s="5" t="n">
        <f aca="false">SUM(F194:AO194)</f>
        <v>9.63</v>
      </c>
      <c r="E194" s="0" t="n">
        <f aca="false">COUNT(F194:AO194)</f>
        <v>1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 t="n">
        <v>9.63</v>
      </c>
      <c r="T194" s="6"/>
      <c r="U194" s="4"/>
      <c r="V194" s="4"/>
      <c r="W194" s="4"/>
      <c r="X194" s="4"/>
    </row>
    <row r="195" customFormat="false" ht="15.75" hidden="false" customHeight="false" outlineLevel="0" collapsed="false">
      <c r="A195" s="3" t="n">
        <v>190</v>
      </c>
      <c r="B195" s="6" t="s">
        <v>234</v>
      </c>
      <c r="C195" s="6" t="n">
        <v>1983</v>
      </c>
      <c r="D195" s="5" t="n">
        <f aca="false">SUM(F195:AO195)</f>
        <v>9</v>
      </c>
      <c r="E195" s="0" t="n">
        <f aca="false">COUNT(F195:AO195)</f>
        <v>3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AB195" s="0" t="n">
        <v>0</v>
      </c>
      <c r="AC195" s="0" t="n">
        <v>9</v>
      </c>
      <c r="AD195" s="0" t="n">
        <v>0</v>
      </c>
    </row>
    <row r="196" customFormat="false" ht="15.75" hidden="false" customHeight="false" outlineLevel="0" collapsed="false">
      <c r="A196" s="3" t="n">
        <v>191</v>
      </c>
      <c r="B196" s="0" t="s">
        <v>235</v>
      </c>
      <c r="C196" s="6" t="n">
        <v>1985</v>
      </c>
      <c r="D196" s="5" t="n">
        <f aca="false">SUM(F196:AO196)</f>
        <v>9</v>
      </c>
      <c r="E196" s="0" t="n">
        <f aca="false">COUNT(F196:AO196)</f>
        <v>3</v>
      </c>
      <c r="X196" s="0" t="n">
        <v>2.75</v>
      </c>
      <c r="Y196" s="0" t="n">
        <v>1.5</v>
      </c>
      <c r="AA196" s="0" t="n">
        <v>4.75</v>
      </c>
    </row>
    <row r="197" customFormat="false" ht="15.75" hidden="false" customHeight="false" outlineLevel="0" collapsed="false">
      <c r="A197" s="3" t="n">
        <v>192</v>
      </c>
      <c r="B197" s="6" t="s">
        <v>236</v>
      </c>
      <c r="C197" s="6" t="n">
        <v>1993</v>
      </c>
      <c r="D197" s="5" t="n">
        <f aca="false">SUM(F197:AO197)</f>
        <v>9</v>
      </c>
      <c r="E197" s="0" t="n">
        <f aca="false">COUNT(F197:AO197)</f>
        <v>1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4" t="n">
        <v>9</v>
      </c>
      <c r="V197" s="4"/>
      <c r="W197" s="4"/>
      <c r="X197" s="4"/>
    </row>
    <row r="198" customFormat="false" ht="15.75" hidden="false" customHeight="false" outlineLevel="0" collapsed="false">
      <c r="A198" s="3" t="n">
        <v>193</v>
      </c>
      <c r="B198" s="6" t="s">
        <v>237</v>
      </c>
      <c r="C198" s="6" t="n">
        <v>1967</v>
      </c>
      <c r="D198" s="5" t="n">
        <f aca="false">SUM(F198:AO198)</f>
        <v>9</v>
      </c>
      <c r="E198" s="0" t="n">
        <f aca="false">COUNT(F198:AO198)</f>
        <v>2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AM198" s="0" t="n">
        <v>5</v>
      </c>
      <c r="AN198" s="0" t="n">
        <v>4</v>
      </c>
    </row>
    <row r="199" customFormat="false" ht="15.75" hidden="false" customHeight="false" outlineLevel="0" collapsed="false">
      <c r="A199" s="3" t="n">
        <v>194</v>
      </c>
      <c r="B199" s="6" t="s">
        <v>238</v>
      </c>
      <c r="C199" s="6" t="n">
        <v>1996</v>
      </c>
      <c r="D199" s="5" t="n">
        <f aca="false">SUM(F199:AO199)</f>
        <v>8.25</v>
      </c>
      <c r="E199" s="0" t="n">
        <f aca="false">COUNT(F199:AO199)</f>
        <v>2</v>
      </c>
      <c r="G199" s="6"/>
      <c r="H199" s="6"/>
      <c r="I199" s="6"/>
      <c r="J199" s="6"/>
      <c r="K199" s="6"/>
      <c r="L199" s="6" t="n">
        <v>8.25</v>
      </c>
      <c r="M199" s="6"/>
      <c r="N199" s="6" t="n">
        <v>0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false" outlineLevel="0" collapsed="false">
      <c r="A200" s="3" t="n">
        <v>195</v>
      </c>
      <c r="B200" s="6" t="s">
        <v>239</v>
      </c>
      <c r="C200" s="6" t="n">
        <v>1968</v>
      </c>
      <c r="D200" s="5" t="n">
        <f aca="false">SUM(F200:AO200)</f>
        <v>8.25</v>
      </c>
      <c r="E200" s="0" t="n">
        <f aca="false">COUNT(F200:AO200)</f>
        <v>2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AN200" s="0" t="n">
        <v>0.75</v>
      </c>
      <c r="AO200" s="0" t="n">
        <v>7.5</v>
      </c>
    </row>
    <row r="201" customFormat="false" ht="15.75" hidden="false" customHeight="false" outlineLevel="0" collapsed="false">
      <c r="A201" s="3" t="n">
        <v>196</v>
      </c>
      <c r="B201" s="6" t="s">
        <v>240</v>
      </c>
      <c r="C201" s="6" t="n">
        <v>1969</v>
      </c>
      <c r="D201" s="5" t="n">
        <f aca="false">SUM(F201:AO201)</f>
        <v>8</v>
      </c>
      <c r="E201" s="0" t="n">
        <f aca="false">COUNT(F201:AO201)</f>
        <v>2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AM201" s="0" t="n">
        <v>4</v>
      </c>
      <c r="AO201" s="0" t="n">
        <v>4</v>
      </c>
    </row>
    <row r="202" customFormat="false" ht="15.75" hidden="false" customHeight="false" outlineLevel="0" collapsed="false">
      <c r="A202" s="3" t="n">
        <v>197</v>
      </c>
      <c r="B202" s="4" t="s">
        <v>241</v>
      </c>
      <c r="C202" s="6" t="n">
        <v>1982</v>
      </c>
      <c r="D202" s="5" t="n">
        <f aca="false">SUM(F202:AO202)</f>
        <v>8</v>
      </c>
      <c r="E202" s="0" t="n">
        <f aca="false">COUNT(F202:AO202)</f>
        <v>2</v>
      </c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Z202" s="0" t="n">
        <v>2</v>
      </c>
      <c r="AA202" s="0" t="n">
        <v>6</v>
      </c>
    </row>
    <row r="203" customFormat="false" ht="15.75" hidden="false" customHeight="false" outlineLevel="0" collapsed="false">
      <c r="A203" s="3" t="n">
        <v>198</v>
      </c>
      <c r="B203" s="6" t="s">
        <v>242</v>
      </c>
      <c r="C203" s="6" t="n">
        <v>2006</v>
      </c>
      <c r="D203" s="5" t="n">
        <f aca="false">SUM(F203:AO203)</f>
        <v>7.25</v>
      </c>
      <c r="E203" s="0" t="n">
        <f aca="false">COUNT(F203:AO203)</f>
        <v>1</v>
      </c>
      <c r="G203" s="6"/>
      <c r="H203" s="6" t="n">
        <v>7.25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4"/>
      <c r="V203" s="4"/>
      <c r="W203" s="4"/>
      <c r="X203" s="4"/>
    </row>
    <row r="204" customFormat="false" ht="15.75" hidden="false" customHeight="false" outlineLevel="0" collapsed="false">
      <c r="A204" s="3" t="n">
        <v>199</v>
      </c>
      <c r="B204" s="6" t="s">
        <v>243</v>
      </c>
      <c r="C204" s="6" t="n">
        <v>2005</v>
      </c>
      <c r="D204" s="5" t="n">
        <f aca="false">SUM(F204:AO204)</f>
        <v>7.25</v>
      </c>
      <c r="E204" s="0" t="n">
        <f aca="false">COUNT(F204:AO204)</f>
        <v>1</v>
      </c>
      <c r="G204" s="6" t="n">
        <v>7.25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4"/>
      <c r="V204" s="4"/>
      <c r="W204" s="4"/>
      <c r="X204" s="4"/>
    </row>
    <row r="205" customFormat="false" ht="15.75" hidden="false" customHeight="false" outlineLevel="0" collapsed="false">
      <c r="A205" s="3" t="n">
        <v>200</v>
      </c>
      <c r="B205" s="6" t="s">
        <v>244</v>
      </c>
      <c r="C205" s="6" t="n">
        <v>1949</v>
      </c>
      <c r="D205" s="5" t="n">
        <f aca="false">SUM(F205:AO205)</f>
        <v>7</v>
      </c>
      <c r="E205" s="0" t="n">
        <f aca="false">COUNT(F205:AO205)</f>
        <v>2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AK205" s="0" t="n">
        <v>4</v>
      </c>
      <c r="AM205" s="0" t="n">
        <v>3</v>
      </c>
    </row>
    <row r="206" customFormat="false" ht="15.75" hidden="false" customHeight="false" outlineLevel="0" collapsed="false">
      <c r="A206" s="3" t="n">
        <v>201</v>
      </c>
      <c r="B206" s="6" t="s">
        <v>245</v>
      </c>
      <c r="C206" s="6" t="n">
        <v>1974</v>
      </c>
      <c r="D206" s="5" t="n">
        <f aca="false">SUM(F206:AO206)</f>
        <v>7</v>
      </c>
      <c r="E206" s="0" t="n">
        <f aca="false">COUNT(F206:AO206)</f>
        <v>2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AL206" s="0" t="n">
        <v>0.25</v>
      </c>
      <c r="AM206" s="0" t="n">
        <v>6.75</v>
      </c>
    </row>
    <row r="207" customFormat="false" ht="15.75" hidden="false" customHeight="false" outlineLevel="0" collapsed="false">
      <c r="A207" s="3" t="n">
        <v>202</v>
      </c>
      <c r="B207" s="6" t="s">
        <v>246</v>
      </c>
      <c r="C207" s="6" t="n">
        <v>2004</v>
      </c>
      <c r="D207" s="5" t="n">
        <f aca="false">SUM(F207:AO207)</f>
        <v>7</v>
      </c>
      <c r="E207" s="0" t="n">
        <f aca="false">COUNT(F207:AO207)</f>
        <v>1</v>
      </c>
      <c r="G207" s="6" t="n">
        <v>7</v>
      </c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4"/>
      <c r="V207" s="4"/>
      <c r="W207" s="4"/>
      <c r="X207" s="4"/>
    </row>
    <row r="208" customFormat="false" ht="15.75" hidden="false" customHeight="false" outlineLevel="0" collapsed="false">
      <c r="A208" s="3" t="n">
        <v>203</v>
      </c>
      <c r="B208" s="4" t="s">
        <v>247</v>
      </c>
      <c r="C208" s="6" t="n">
        <v>1986</v>
      </c>
      <c r="D208" s="5" t="n">
        <f aca="false">SUM(F208:AO208)</f>
        <v>6.5</v>
      </c>
      <c r="E208" s="0" t="n">
        <f aca="false">COUNT(F208:AO208)</f>
        <v>3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 t="n">
        <v>2.5</v>
      </c>
      <c r="X208" s="4" t="n">
        <v>3</v>
      </c>
      <c r="Z208" s="0" t="n">
        <v>1</v>
      </c>
    </row>
    <row r="209" customFormat="false" ht="15.75" hidden="false" customHeight="false" outlineLevel="0" collapsed="false">
      <c r="A209" s="3" t="n">
        <v>204</v>
      </c>
      <c r="B209" s="6" t="s">
        <v>248</v>
      </c>
      <c r="C209" s="6" t="n">
        <v>1978</v>
      </c>
      <c r="D209" s="5" t="n">
        <f aca="false">SUM(F209:AO209)</f>
        <v>6.25</v>
      </c>
      <c r="E209" s="0" t="n">
        <f aca="false">COUNT(F209:AO209)</f>
        <v>1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AF209" s="0" t="n">
        <v>6.25</v>
      </c>
    </row>
    <row r="210" customFormat="false" ht="15.75" hidden="false" customHeight="false" outlineLevel="0" collapsed="false">
      <c r="A210" s="3" t="n">
        <v>205</v>
      </c>
      <c r="B210" s="8" t="s">
        <v>249</v>
      </c>
      <c r="C210" s="8" t="n">
        <v>2002</v>
      </c>
      <c r="D210" s="5" t="n">
        <f aca="false">SUM(F210:AO210)</f>
        <v>6.25</v>
      </c>
      <c r="E210" s="0" t="n">
        <f aca="false">COUNT(F210:AO210)</f>
        <v>4</v>
      </c>
      <c r="G210" s="8" t="n">
        <v>0</v>
      </c>
      <c r="H210" s="8"/>
      <c r="I210" s="8"/>
      <c r="J210" s="8" t="n">
        <v>1.25</v>
      </c>
      <c r="K210" s="8" t="n">
        <v>3.25</v>
      </c>
      <c r="L210" s="6" t="n">
        <v>1.75</v>
      </c>
      <c r="M210" s="6"/>
      <c r="N210" s="6"/>
      <c r="O210" s="6"/>
      <c r="P210" s="6"/>
      <c r="Q210" s="6"/>
      <c r="R210" s="6"/>
      <c r="S210" s="6"/>
      <c r="T210" s="6"/>
      <c r="U210" s="4"/>
      <c r="V210" s="4"/>
      <c r="W210" s="4"/>
      <c r="X210" s="4"/>
    </row>
    <row r="211" customFormat="false" ht="15.75" hidden="false" customHeight="false" outlineLevel="0" collapsed="false">
      <c r="A211" s="3" t="n">
        <v>206</v>
      </c>
      <c r="B211" s="6" t="s">
        <v>250</v>
      </c>
      <c r="C211" s="8" t="n">
        <v>1961</v>
      </c>
      <c r="D211" s="5" t="n">
        <f aca="false">SUM(F211:AO211)</f>
        <v>6</v>
      </c>
      <c r="E211" s="0" t="n">
        <f aca="false">COUNT(F211:AO211)</f>
        <v>1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AK211" s="0" t="n">
        <v>6</v>
      </c>
    </row>
    <row r="212" customFormat="false" ht="15.75" hidden="false" customHeight="false" outlineLevel="0" collapsed="false">
      <c r="A212" s="3" t="n">
        <v>207</v>
      </c>
      <c r="B212" s="4" t="s">
        <v>251</v>
      </c>
      <c r="C212" s="8" t="n">
        <v>1990</v>
      </c>
      <c r="D212" s="5" t="n">
        <f aca="false">SUM(F212:AO212)</f>
        <v>6</v>
      </c>
      <c r="E212" s="0" t="n">
        <f aca="false">COUNT(F212:AO212)</f>
        <v>1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Z212" s="0" t="n">
        <v>6</v>
      </c>
    </row>
    <row r="213" customFormat="false" ht="15.75" hidden="false" customHeight="false" outlineLevel="0" collapsed="false">
      <c r="A213" s="3" t="n">
        <v>208</v>
      </c>
      <c r="B213" s="6" t="s">
        <v>252</v>
      </c>
      <c r="C213" s="8" t="n">
        <v>1956</v>
      </c>
      <c r="D213" s="5" t="n">
        <f aca="false">SUM(F213:AO213)</f>
        <v>6</v>
      </c>
      <c r="E213" s="0" t="n">
        <f aca="false">COUNT(F213:AO213)</f>
        <v>2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AM213" s="0" t="n">
        <v>5</v>
      </c>
      <c r="AN213" s="0" t="n">
        <v>1</v>
      </c>
    </row>
    <row r="214" customFormat="false" ht="15.75" hidden="false" customHeight="false" outlineLevel="0" collapsed="false">
      <c r="A214" s="3" t="n">
        <v>209</v>
      </c>
      <c r="B214" s="6" t="s">
        <v>253</v>
      </c>
      <c r="C214" s="8" t="n">
        <v>1961</v>
      </c>
      <c r="D214" s="5" t="n">
        <f aca="false">SUM(F214:AO214)</f>
        <v>5.375</v>
      </c>
      <c r="E214" s="0" t="n">
        <f aca="false">COUNT(F214:AO214)</f>
        <v>1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AO214" s="0" t="n">
        <v>5.375</v>
      </c>
    </row>
    <row r="215" customFormat="false" ht="15.75" hidden="false" customHeight="false" outlineLevel="0" collapsed="false">
      <c r="A215" s="3" t="n">
        <v>210</v>
      </c>
      <c r="B215" s="6" t="s">
        <v>254</v>
      </c>
      <c r="C215" s="8" t="n">
        <v>1978</v>
      </c>
      <c r="D215" s="5" t="n">
        <f aca="false">SUM(F215:AO215)</f>
        <v>5.25</v>
      </c>
      <c r="E215" s="0" t="n">
        <f aca="false">COUNT(F215:AO215)</f>
        <v>1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AH215" s="0" t="n">
        <v>5.25</v>
      </c>
    </row>
    <row r="216" customFormat="false" ht="15.75" hidden="false" customHeight="false" outlineLevel="0" collapsed="false">
      <c r="A216" s="3" t="n">
        <v>211</v>
      </c>
      <c r="B216" s="6" t="s">
        <v>255</v>
      </c>
      <c r="C216" s="8" t="n">
        <v>1959</v>
      </c>
      <c r="D216" s="5" t="n">
        <f aca="false">SUM(F216:AO216)</f>
        <v>5</v>
      </c>
      <c r="E216" s="0" t="n">
        <f aca="false">COUNT(F216:AO216)</f>
        <v>2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AF216" s="0" t="n">
        <v>2</v>
      </c>
      <c r="AG216" s="0" t="n">
        <v>3</v>
      </c>
    </row>
    <row r="217" customFormat="false" ht="15.75" hidden="false" customHeight="false" outlineLevel="0" collapsed="false">
      <c r="A217" s="3" t="n">
        <v>212</v>
      </c>
      <c r="B217" s="6" t="s">
        <v>256</v>
      </c>
      <c r="C217" s="8" t="n">
        <v>1993</v>
      </c>
      <c r="D217" s="5" t="n">
        <f aca="false">SUM(F217:AO217)</f>
        <v>5</v>
      </c>
      <c r="E217" s="0" t="n">
        <f aca="false">COUNT(F217:AO217)</f>
        <v>3</v>
      </c>
      <c r="G217" s="6"/>
      <c r="H217" s="6"/>
      <c r="I217" s="6"/>
      <c r="J217" s="6"/>
      <c r="K217" s="6"/>
      <c r="L217" s="6"/>
      <c r="M217" s="6"/>
      <c r="N217" s="6"/>
      <c r="O217" s="6"/>
      <c r="P217" s="6" t="n">
        <v>1.75</v>
      </c>
      <c r="Q217" s="6" t="n">
        <v>3</v>
      </c>
      <c r="R217" s="6" t="n">
        <v>0.25</v>
      </c>
      <c r="S217" s="6"/>
      <c r="T217" s="6"/>
      <c r="U217" s="4"/>
      <c r="V217" s="4"/>
      <c r="W217" s="4"/>
      <c r="X217" s="4"/>
    </row>
    <row r="218" customFormat="false" ht="15.75" hidden="false" customHeight="false" outlineLevel="0" collapsed="false">
      <c r="A218" s="3" t="n">
        <v>213</v>
      </c>
      <c r="B218" s="6" t="s">
        <v>257</v>
      </c>
      <c r="C218" s="8" t="n">
        <v>2003</v>
      </c>
      <c r="D218" s="5" t="n">
        <f aca="false">SUM(F218:AO218)</f>
        <v>5</v>
      </c>
      <c r="E218" s="0" t="n">
        <f aca="false">COUNT(F218:AO218)</f>
        <v>2</v>
      </c>
      <c r="G218" s="6"/>
      <c r="H218" s="6"/>
      <c r="I218" s="6" t="n">
        <v>3</v>
      </c>
      <c r="J218" s="6" t="n">
        <v>2</v>
      </c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4"/>
      <c r="V218" s="4"/>
      <c r="W218" s="4"/>
      <c r="X218" s="4"/>
    </row>
    <row r="219" customFormat="false" ht="15.75" hidden="false" customHeight="false" outlineLevel="0" collapsed="false">
      <c r="A219" s="3" t="n">
        <v>214</v>
      </c>
      <c r="B219" s="6" t="s">
        <v>258</v>
      </c>
      <c r="C219" s="6" t="n">
        <v>2007</v>
      </c>
      <c r="D219" s="5" t="n">
        <f aca="false">SUM(F219:AO219)</f>
        <v>4.25</v>
      </c>
      <c r="E219" s="0" t="n">
        <f aca="false">COUNT(F219:AO219)</f>
        <v>1</v>
      </c>
      <c r="G219" s="6" t="n">
        <v>4.25</v>
      </c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4"/>
      <c r="V219" s="4"/>
      <c r="W219" s="4"/>
      <c r="X219" s="4"/>
    </row>
    <row r="220" customFormat="false" ht="15.75" hidden="false" customHeight="false" outlineLevel="0" collapsed="false">
      <c r="A220" s="3" t="n">
        <v>215</v>
      </c>
      <c r="B220" s="6" t="s">
        <v>259</v>
      </c>
      <c r="C220" s="6" t="n">
        <v>1974</v>
      </c>
      <c r="D220" s="5" t="n">
        <f aca="false">SUM(F220:AO220)</f>
        <v>3.25</v>
      </c>
      <c r="E220" s="0" t="n">
        <f aca="false">COUNT(F220:AO220)</f>
        <v>1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AO220" s="0" t="n">
        <v>3.25</v>
      </c>
    </row>
    <row r="221" customFormat="false" ht="15.75" hidden="false" customHeight="false" outlineLevel="0" collapsed="false">
      <c r="A221" s="3" t="n">
        <v>223</v>
      </c>
      <c r="B221" s="6" t="s">
        <v>260</v>
      </c>
      <c r="C221" s="6" t="n">
        <v>2007</v>
      </c>
      <c r="D221" s="5" t="n">
        <f aca="false">SUM(F221:AO221)</f>
        <v>3</v>
      </c>
      <c r="E221" s="0" t="n">
        <f aca="false">COUNT(F221:AO221)</f>
        <v>2</v>
      </c>
      <c r="F221" s="0" t="n">
        <v>1.75</v>
      </c>
      <c r="G221" s="6" t="n">
        <v>1.25</v>
      </c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4"/>
      <c r="V221" s="4"/>
      <c r="W221" s="4"/>
      <c r="X221" s="4"/>
    </row>
    <row r="222" customFormat="false" ht="15.75" hidden="false" customHeight="false" outlineLevel="0" collapsed="false">
      <c r="A222" s="3" t="n">
        <v>216</v>
      </c>
      <c r="B222" s="6" t="s">
        <v>261</v>
      </c>
      <c r="C222" s="6" t="n">
        <v>1976</v>
      </c>
      <c r="D222" s="5" t="n">
        <f aca="false">SUM(F222:AO222)</f>
        <v>2</v>
      </c>
      <c r="E222" s="0" t="n">
        <f aca="false">COUNT(F222:AO222)</f>
        <v>1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 t="n">
        <v>2</v>
      </c>
      <c r="W222" s="4"/>
      <c r="X222" s="4"/>
    </row>
    <row r="223" customFormat="false" ht="15.75" hidden="false" customHeight="false" outlineLevel="0" collapsed="false">
      <c r="A223" s="3" t="n">
        <v>217</v>
      </c>
      <c r="B223" s="0" t="s">
        <v>262</v>
      </c>
      <c r="C223" s="6" t="n">
        <v>1981</v>
      </c>
      <c r="D223" s="5" t="n">
        <f aca="false">SUM(F223:AO223)</f>
        <v>2</v>
      </c>
      <c r="E223" s="0" t="n">
        <f aca="false">COUNT(F223:AO223)</f>
        <v>2</v>
      </c>
      <c r="AD223" s="0" t="n">
        <v>1</v>
      </c>
      <c r="AE223" s="0" t="n">
        <v>1</v>
      </c>
    </row>
    <row r="224" customFormat="false" ht="15.75" hidden="false" customHeight="false" outlineLevel="0" collapsed="false">
      <c r="A224" s="3" t="n">
        <v>218</v>
      </c>
      <c r="B224" s="6" t="s">
        <v>263</v>
      </c>
      <c r="C224" s="6" t="n">
        <v>1947</v>
      </c>
      <c r="D224" s="5" t="n">
        <f aca="false">SUM(F224:AO224)</f>
        <v>2</v>
      </c>
      <c r="E224" s="0" t="n">
        <f aca="false">COUNT(F224:AO224)</f>
        <v>1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AM224" s="0" t="n">
        <v>2</v>
      </c>
    </row>
    <row r="225" customFormat="false" ht="15.75" hidden="false" customHeight="false" outlineLevel="0" collapsed="false">
      <c r="A225" s="3" t="n">
        <v>247</v>
      </c>
      <c r="B225" s="6" t="s">
        <v>264</v>
      </c>
      <c r="C225" s="6" t="n">
        <v>2008</v>
      </c>
      <c r="D225" s="5" t="n">
        <f aca="false">SUM(F225:AO225)</f>
        <v>1.75</v>
      </c>
      <c r="E225" s="0" t="n">
        <f aca="false">COUNT(F225:AO225)</f>
        <v>1</v>
      </c>
      <c r="F225" s="0" t="n">
        <v>1.75</v>
      </c>
    </row>
    <row r="226" customFormat="false" ht="15.75" hidden="false" customHeight="false" outlineLevel="0" collapsed="false">
      <c r="A226" s="3" t="n">
        <v>219</v>
      </c>
      <c r="B226" s="6" t="s">
        <v>265</v>
      </c>
      <c r="C226" s="6" t="n">
        <v>1978</v>
      </c>
      <c r="D226" s="5" t="n">
        <f aca="false">SUM(F226:AO226)</f>
        <v>1.5</v>
      </c>
      <c r="E226" s="0" t="n">
        <f aca="false">COUNT(F226:AO226)</f>
        <v>2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AF226" s="0" t="n">
        <v>0</v>
      </c>
      <c r="AG226" s="0" t="n">
        <v>1.5</v>
      </c>
    </row>
    <row r="227" customFormat="false" ht="15.75" hidden="false" customHeight="false" outlineLevel="0" collapsed="false">
      <c r="A227" s="3" t="n">
        <v>220</v>
      </c>
      <c r="B227" s="6" t="s">
        <v>266</v>
      </c>
      <c r="C227" s="6" t="n">
        <v>1987</v>
      </c>
      <c r="D227" s="5" t="n">
        <f aca="false">SUM(F227:AO227)</f>
        <v>1.5</v>
      </c>
      <c r="E227" s="0" t="n">
        <f aca="false">COUNT(F227:AO227)</f>
        <v>1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4" t="n">
        <v>1.5</v>
      </c>
      <c r="V227" s="4"/>
      <c r="W227" s="4"/>
      <c r="X227" s="4"/>
    </row>
    <row r="228" customFormat="false" ht="15.75" hidden="false" customHeight="false" outlineLevel="0" collapsed="false">
      <c r="A228" s="3" t="n">
        <v>221</v>
      </c>
      <c r="B228" s="6" t="s">
        <v>267</v>
      </c>
      <c r="C228" s="6" t="n">
        <v>1966</v>
      </c>
      <c r="D228" s="5" t="n">
        <f aca="false">SUM(F228:AO228)</f>
        <v>1.25</v>
      </c>
      <c r="E228" s="0" t="n">
        <f aca="false">COUNT(F228:AO228)</f>
        <v>2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AN228" s="0" t="n">
        <v>0</v>
      </c>
      <c r="AO228" s="0" t="n">
        <v>1.25</v>
      </c>
    </row>
    <row r="229" customFormat="false" ht="15.75" hidden="false" customHeight="false" outlineLevel="0" collapsed="false">
      <c r="A229" s="3" t="n">
        <v>222</v>
      </c>
      <c r="B229" s="6" t="s">
        <v>268</v>
      </c>
      <c r="C229" s="6" t="n">
        <v>1972</v>
      </c>
      <c r="D229" s="5" t="n">
        <f aca="false">SUM(F229:AO229)</f>
        <v>1.25</v>
      </c>
      <c r="E229" s="0" t="n">
        <f aca="false">COUNT(F229:AO229)</f>
        <v>2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AN229" s="0" t="n">
        <v>0</v>
      </c>
      <c r="AO229" s="0" t="n">
        <v>1.25</v>
      </c>
    </row>
    <row r="230" customFormat="false" ht="15.75" hidden="false" customHeight="false" outlineLevel="0" collapsed="false">
      <c r="A230" s="3" t="n">
        <v>224</v>
      </c>
      <c r="B230" s="6" t="s">
        <v>269</v>
      </c>
      <c r="C230" s="6" t="n">
        <v>2007</v>
      </c>
      <c r="D230" s="5" t="n">
        <f aca="false">SUM(F230:AO230)</f>
        <v>1.25</v>
      </c>
      <c r="E230" s="0" t="n">
        <f aca="false">COUNT(F230:AO230)</f>
        <v>1</v>
      </c>
      <c r="G230" s="6" t="n">
        <v>1.25</v>
      </c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4"/>
      <c r="V230" s="4"/>
      <c r="W230" s="4"/>
      <c r="X230" s="4"/>
    </row>
    <row r="231" customFormat="false" ht="15.75" hidden="false" customHeight="false" outlineLevel="0" collapsed="false">
      <c r="A231" s="3" t="n">
        <v>248</v>
      </c>
      <c r="B231" s="6" t="s">
        <v>270</v>
      </c>
      <c r="C231" s="6" t="n">
        <v>2009</v>
      </c>
      <c r="D231" s="5" t="n">
        <f aca="false">SUM(F231:AO231)</f>
        <v>1</v>
      </c>
      <c r="E231" s="0" t="n">
        <f aca="false">COUNT(F231:AO231)</f>
        <v>1</v>
      </c>
      <c r="F231" s="0" t="n">
        <v>1</v>
      </c>
    </row>
    <row r="232" customFormat="false" ht="15.75" hidden="false" customHeight="false" outlineLevel="0" collapsed="false">
      <c r="A232" s="3" t="n">
        <v>225</v>
      </c>
      <c r="B232" s="6" t="s">
        <v>271</v>
      </c>
      <c r="C232" s="6" t="n">
        <v>1996</v>
      </c>
      <c r="D232" s="5" t="n">
        <f aca="false">SUM(F232:AO232)</f>
        <v>0.75</v>
      </c>
      <c r="E232" s="0" t="n">
        <f aca="false">COUNT(F232:AO232)</f>
        <v>2</v>
      </c>
      <c r="G232" s="6"/>
      <c r="H232" s="6"/>
      <c r="I232" s="6"/>
      <c r="J232" s="6"/>
      <c r="K232" s="6"/>
      <c r="L232" s="6"/>
      <c r="M232" s="6"/>
      <c r="N232" s="6"/>
      <c r="O232" s="6" t="n">
        <v>0.75</v>
      </c>
      <c r="P232" s="6"/>
      <c r="Q232" s="6" t="n">
        <v>0</v>
      </c>
      <c r="R232" s="6"/>
      <c r="S232" s="6"/>
      <c r="T232" s="6"/>
      <c r="U232" s="4"/>
      <c r="V232" s="4"/>
      <c r="W232" s="4"/>
      <c r="X232" s="4"/>
    </row>
    <row r="233" customFormat="false" ht="15.75" hidden="false" customHeight="false" outlineLevel="0" collapsed="false">
      <c r="A233" s="3" t="n">
        <v>226</v>
      </c>
      <c r="B233" s="6" t="s">
        <v>272</v>
      </c>
      <c r="C233" s="6" t="n">
        <v>2000</v>
      </c>
      <c r="D233" s="5" t="n">
        <f aca="false">SUM(F233:AO233)</f>
        <v>0.75</v>
      </c>
      <c r="E233" s="0" t="n">
        <f aca="false">COUNT(F233:AO233)</f>
        <v>1</v>
      </c>
      <c r="G233" s="6"/>
      <c r="H233" s="6"/>
      <c r="I233" s="6"/>
      <c r="J233" s="6"/>
      <c r="K233" s="6"/>
      <c r="L233" s="6"/>
      <c r="M233" s="6"/>
      <c r="N233" s="4" t="n">
        <v>0.75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false" outlineLevel="0" collapsed="false">
      <c r="A234" s="3" t="n">
        <v>227</v>
      </c>
      <c r="B234" s="6" t="s">
        <v>273</v>
      </c>
      <c r="C234" s="6" t="n">
        <v>1974</v>
      </c>
      <c r="D234" s="5" t="n">
        <f aca="false">SUM(F234:AO234)</f>
        <v>0.75</v>
      </c>
      <c r="E234" s="0" t="n">
        <f aca="false">COUNT(F234:AO234)</f>
        <v>1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AM234" s="0" t="n">
        <v>0.75</v>
      </c>
    </row>
    <row r="235" customFormat="false" ht="15.75" hidden="false" customHeight="false" outlineLevel="0" collapsed="false">
      <c r="A235" s="3" t="n">
        <v>228</v>
      </c>
      <c r="B235" s="6" t="s">
        <v>274</v>
      </c>
      <c r="C235" s="6" t="n">
        <v>1981</v>
      </c>
      <c r="D235" s="5" t="n">
        <f aca="false">SUM(F235:AO235)</f>
        <v>0.5</v>
      </c>
      <c r="E235" s="0" t="n">
        <f aca="false">COUNT(F235:AO235)</f>
        <v>1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AF235" s="0" t="n">
        <v>0.5</v>
      </c>
    </row>
    <row r="236" customFormat="false" ht="15.75" hidden="false" customHeight="false" outlineLevel="0" collapsed="false">
      <c r="A236" s="3" t="n">
        <v>229</v>
      </c>
      <c r="B236" s="6" t="s">
        <v>275</v>
      </c>
      <c r="C236" s="6" t="n">
        <v>1991</v>
      </c>
      <c r="D236" s="5" t="n">
        <f aca="false">SUM(F236:AO236)</f>
        <v>0</v>
      </c>
      <c r="E236" s="0" t="n">
        <f aca="false">COUNT(F236:AO236)</f>
        <v>1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 t="n">
        <v>0</v>
      </c>
      <c r="W236" s="6"/>
      <c r="X236" s="6"/>
    </row>
    <row r="237" customFormat="false" ht="15.75" hidden="false" customHeight="false" outlineLevel="0" collapsed="false">
      <c r="A237" s="3" t="n">
        <v>230</v>
      </c>
      <c r="B237" s="6" t="s">
        <v>276</v>
      </c>
      <c r="C237" s="6" t="n">
        <v>1991</v>
      </c>
      <c r="D237" s="5" t="n">
        <f aca="false">SUM(F237:AO237)</f>
        <v>0</v>
      </c>
      <c r="E237" s="0" t="n">
        <f aca="false">COUNT(F237:AO237)</f>
        <v>1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 t="n">
        <v>0</v>
      </c>
      <c r="W237" s="6"/>
      <c r="X237" s="6"/>
    </row>
    <row r="238" customFormat="false" ht="15.75" hidden="false" customHeight="false" outlineLevel="0" collapsed="false">
      <c r="A238" s="3" t="n">
        <v>231</v>
      </c>
      <c r="B238" s="6" t="s">
        <v>277</v>
      </c>
      <c r="C238" s="6" t="n">
        <v>1980</v>
      </c>
      <c r="D238" s="5" t="n">
        <f aca="false">SUM(F238:AO238)</f>
        <v>0</v>
      </c>
      <c r="E238" s="0" t="n">
        <f aca="false">COUNT(F238:AO238)</f>
        <v>1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AF238" s="0" t="n">
        <v>0</v>
      </c>
    </row>
    <row r="239" customFormat="false" ht="15.75" hidden="false" customHeight="false" outlineLevel="0" collapsed="false">
      <c r="A239" s="3" t="n">
        <v>232</v>
      </c>
      <c r="B239" s="6" t="s">
        <v>278</v>
      </c>
      <c r="C239" s="6" t="n">
        <v>2000</v>
      </c>
      <c r="D239" s="5" t="n">
        <f aca="false">SUM(F239:AO239)</f>
        <v>0</v>
      </c>
      <c r="E239" s="0" t="n">
        <f aca="false">COUNT(F239:AO239)</f>
        <v>1</v>
      </c>
      <c r="G239" s="6"/>
      <c r="H239" s="6"/>
      <c r="I239" s="6" t="n">
        <v>0</v>
      </c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4"/>
      <c r="V239" s="4"/>
      <c r="W239" s="4"/>
      <c r="X239" s="4"/>
    </row>
    <row r="240" customFormat="false" ht="15.75" hidden="false" customHeight="false" outlineLevel="0" collapsed="false">
      <c r="A240" s="3" t="n">
        <v>233</v>
      </c>
      <c r="B240" s="6" t="s">
        <v>279</v>
      </c>
      <c r="C240" s="6" t="n">
        <v>1992</v>
      </c>
      <c r="D240" s="5" t="n">
        <f aca="false">SUM(F240:AO240)</f>
        <v>0</v>
      </c>
      <c r="E240" s="0" t="n">
        <f aca="false">COUNT(F240:AO240)</f>
        <v>1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4" t="n">
        <v>0</v>
      </c>
      <c r="V240" s="4"/>
      <c r="W240" s="4"/>
      <c r="X240" s="4"/>
    </row>
    <row r="241" customFormat="false" ht="15.75" hidden="false" customHeight="false" outlineLevel="0" collapsed="false">
      <c r="A241" s="3" t="n">
        <v>234</v>
      </c>
      <c r="B241" s="6" t="s">
        <v>280</v>
      </c>
      <c r="C241" s="6" t="n">
        <v>1990</v>
      </c>
      <c r="D241" s="5" t="n">
        <f aca="false">SUM(F241:AO241)</f>
        <v>0</v>
      </c>
      <c r="E241" s="0" t="n">
        <f aca="false">COUNT(F241:AO241)</f>
        <v>1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 t="n">
        <v>0</v>
      </c>
      <c r="W241" s="6"/>
      <c r="X241" s="6"/>
    </row>
    <row r="242" customFormat="false" ht="15.75" hidden="false" customHeight="false" outlineLevel="0" collapsed="false">
      <c r="A242" s="3" t="n">
        <v>235</v>
      </c>
      <c r="B242" s="4" t="s">
        <v>281</v>
      </c>
      <c r="C242" s="6" t="n">
        <v>1985</v>
      </c>
      <c r="D242" s="5" t="n">
        <f aca="false">SUM(F242:AO242)</f>
        <v>0</v>
      </c>
      <c r="E242" s="0" t="n">
        <f aca="false">COUNT(F242:AO242)</f>
        <v>1</v>
      </c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Z242" s="0" t="n">
        <v>0</v>
      </c>
    </row>
    <row r="243" customFormat="false" ht="15.75" hidden="false" customHeight="false" outlineLevel="0" collapsed="false">
      <c r="A243" s="3" t="n">
        <v>236</v>
      </c>
      <c r="B243" s="6" t="s">
        <v>282</v>
      </c>
      <c r="C243" s="6" t="n">
        <v>1962</v>
      </c>
      <c r="D243" s="5" t="n">
        <f aca="false">SUM(F243:AO243)</f>
        <v>0</v>
      </c>
      <c r="E243" s="0" t="n">
        <f aca="false">COUNT(F243:AO243)</f>
        <v>1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AO243" s="0" t="n">
        <v>0</v>
      </c>
    </row>
    <row r="244" customFormat="false" ht="15.75" hidden="false" customHeight="false" outlineLevel="0" collapsed="false">
      <c r="A244" s="3" t="n">
        <v>237</v>
      </c>
      <c r="B244" s="6" t="s">
        <v>283</v>
      </c>
      <c r="C244" s="6" t="n">
        <v>1974</v>
      </c>
      <c r="D244" s="5" t="n">
        <f aca="false">SUM(F244:AO244)</f>
        <v>0</v>
      </c>
      <c r="E244" s="0" t="n">
        <f aca="false">COUNT(F244:AO244)</f>
        <v>1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AM244" s="0" t="n">
        <v>0</v>
      </c>
    </row>
    <row r="245" customFormat="false" ht="15.75" hidden="false" customHeight="false" outlineLevel="0" collapsed="false">
      <c r="A245" s="3" t="n">
        <v>238</v>
      </c>
      <c r="B245" s="6" t="s">
        <v>284</v>
      </c>
      <c r="C245" s="6" t="n">
        <v>1996</v>
      </c>
      <c r="D245" s="5" t="n">
        <f aca="false">SUM(F245:AO245)</f>
        <v>0</v>
      </c>
      <c r="E245" s="0" t="n">
        <f aca="false">COUNT(F245:AO245)</f>
        <v>1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 t="n">
        <v>0</v>
      </c>
      <c r="R245" s="6"/>
      <c r="S245" s="6"/>
      <c r="T245" s="6"/>
      <c r="U245" s="4"/>
      <c r="V245" s="4"/>
      <c r="W245" s="4"/>
      <c r="X245" s="4"/>
    </row>
    <row r="246" customFormat="false" ht="15.75" hidden="false" customHeight="false" outlineLevel="0" collapsed="false">
      <c r="A246" s="3" t="n">
        <v>239</v>
      </c>
      <c r="B246" s="4" t="s">
        <v>285</v>
      </c>
      <c r="C246" s="6" t="n">
        <v>1987</v>
      </c>
      <c r="D246" s="5" t="n">
        <f aca="false">SUM(F246:AO246)</f>
        <v>0</v>
      </c>
      <c r="E246" s="0" t="n">
        <f aca="false">COUNT(F246:AO246)</f>
        <v>1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Z246" s="0" t="n">
        <v>0</v>
      </c>
    </row>
    <row r="247" customFormat="false" ht="15.75" hidden="false" customHeight="false" outlineLevel="0" collapsed="false">
      <c r="A247" s="3" t="n">
        <v>240</v>
      </c>
      <c r="B247" s="0" t="s">
        <v>286</v>
      </c>
      <c r="C247" s="6" t="n">
        <v>1980</v>
      </c>
      <c r="D247" s="5" t="n">
        <f aca="false">SUM(F247:AO247)</f>
        <v>0</v>
      </c>
      <c r="E247" s="0" t="n">
        <f aca="false">COUNT(F247:AO247)</f>
        <v>1</v>
      </c>
      <c r="AB247" s="0" t="n">
        <v>0</v>
      </c>
    </row>
    <row r="248" customFormat="false" ht="15.75" hidden="false" customHeight="false" outlineLevel="0" collapsed="false">
      <c r="A248" s="3" t="n">
        <v>241</v>
      </c>
      <c r="B248" s="6" t="s">
        <v>287</v>
      </c>
      <c r="C248" s="6" t="n">
        <v>1971</v>
      </c>
      <c r="D248" s="5" t="n">
        <f aca="false">SUM(F248:AO248)</f>
        <v>0</v>
      </c>
      <c r="E248" s="0" t="n">
        <f aca="false">COUNT(F248:AO248)</f>
        <v>1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AM248" s="0" t="n">
        <v>0</v>
      </c>
    </row>
    <row r="249" customFormat="false" ht="15.75" hidden="false" customHeight="false" outlineLevel="0" collapsed="false">
      <c r="A249" s="3" t="n">
        <v>242</v>
      </c>
      <c r="B249" s="6" t="s">
        <v>288</v>
      </c>
      <c r="C249" s="6" t="n">
        <v>2004</v>
      </c>
      <c r="D249" s="5" t="n">
        <f aca="false">SUM(F249:AO249)</f>
        <v>0</v>
      </c>
      <c r="E249" s="0" t="n">
        <f aca="false">COUNT(F249:AO249)</f>
        <v>1</v>
      </c>
      <c r="G249" s="6" t="n">
        <v>0</v>
      </c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4"/>
      <c r="V249" s="4"/>
      <c r="W249" s="4"/>
      <c r="X249" s="4"/>
    </row>
    <row r="250" customFormat="false" ht="15.75" hidden="false" customHeight="false" outlineLevel="0" collapsed="false">
      <c r="B250" s="10" t="s">
        <v>289</v>
      </c>
      <c r="C250" s="10"/>
      <c r="D250" s="11" t="n">
        <f aca="false">SUM(D2:D249)</f>
        <v>24555.93</v>
      </c>
      <c r="E250" s="10" t="n">
        <f aca="false">SUM(E2:E249)</f>
        <v>954</v>
      </c>
      <c r="F250" s="10" t="n">
        <f aca="false">SUM(F2:F249)</f>
        <v>787</v>
      </c>
      <c r="G250" s="10" t="n">
        <f aca="false">SUM(G2:G249)</f>
        <v>827</v>
      </c>
      <c r="H250" s="10" t="n">
        <f aca="false">SUM(H2:H249)</f>
        <v>507.5</v>
      </c>
      <c r="I250" s="10" t="n">
        <f aca="false">SUM(I2:I249)</f>
        <v>431</v>
      </c>
      <c r="J250" s="10" t="n">
        <f aca="false">SUM(J2:J249)</f>
        <v>387.5</v>
      </c>
      <c r="K250" s="10" t="n">
        <f aca="false">SUM(K2:K249)</f>
        <v>715.5</v>
      </c>
      <c r="L250" s="10" t="n">
        <f aca="false">SUM(L2:L249)</f>
        <v>640</v>
      </c>
      <c r="M250" s="10" t="n">
        <f aca="false">SUM(M2:M249)</f>
        <v>886</v>
      </c>
      <c r="N250" s="10" t="n">
        <f aca="false">SUM(N2:N249)</f>
        <v>438</v>
      </c>
      <c r="O250" s="10" t="n">
        <f aca="false">SUM(O2:O249)</f>
        <v>769.5</v>
      </c>
      <c r="P250" s="10" t="n">
        <f aca="false">SUM(P2:P249)</f>
        <v>505.5</v>
      </c>
      <c r="Q250" s="10" t="n">
        <f aca="false">SUM(Q2:Q249)</f>
        <v>530.5</v>
      </c>
      <c r="R250" s="10" t="n">
        <f aca="false">SUM(R2:R249)</f>
        <v>495</v>
      </c>
      <c r="S250" s="10" t="n">
        <f aca="false">SUM(S2:S249)</f>
        <v>583.52</v>
      </c>
      <c r="T250" s="10" t="n">
        <f aca="false">SUM(T2:T249)</f>
        <v>514</v>
      </c>
      <c r="U250" s="10" t="n">
        <f aca="false">SUM(U2:U249)</f>
        <v>475.5</v>
      </c>
      <c r="V250" s="10" t="n">
        <f aca="false">SUM(V2:V249)</f>
        <v>677.5</v>
      </c>
      <c r="W250" s="10" t="n">
        <f aca="false">SUM(W2:W249)</f>
        <v>581.5</v>
      </c>
      <c r="X250" s="10" t="n">
        <f aca="false">SUM(X2:X249)</f>
        <v>833</v>
      </c>
      <c r="Y250" s="10" t="n">
        <f aca="false">SUM(Y2:Y249)</f>
        <v>682</v>
      </c>
      <c r="Z250" s="10" t="n">
        <f aca="false">SUM(Z2:Z249)</f>
        <v>595</v>
      </c>
      <c r="AA250" s="10" t="n">
        <f aca="false">SUM(AA2:AA249)</f>
        <v>814.5</v>
      </c>
      <c r="AB250" s="10" t="n">
        <f aca="false">SUM(AB2:AB249)</f>
        <v>745.5</v>
      </c>
      <c r="AC250" s="10" t="n">
        <f aca="false">SUM(AC2:AC249)</f>
        <v>837</v>
      </c>
      <c r="AD250" s="10" t="n">
        <f aca="false">SUM(AD2:AD249)</f>
        <v>832</v>
      </c>
      <c r="AE250" s="10" t="n">
        <f aca="false">SUM(AE2:AE249)</f>
        <v>825</v>
      </c>
      <c r="AF250" s="10" t="n">
        <f aca="false">SUM(AF2:AF249)</f>
        <v>837.5</v>
      </c>
      <c r="AG250" s="10" t="n">
        <f aca="false">SUM(AG2:AG249)</f>
        <v>715.91</v>
      </c>
      <c r="AH250" s="10" t="n">
        <f aca="false">SUM(AH2:AH249)</f>
        <v>853.5</v>
      </c>
      <c r="AI250" s="10" t="n">
        <f aca="false">SUM(AI2:AI249)</f>
        <v>938</v>
      </c>
      <c r="AJ250" s="10" t="n">
        <f aca="false">SUM(AJ2:AJ249)</f>
        <v>924.5</v>
      </c>
      <c r="AK250" s="10" t="n">
        <f aca="false">SUM(AK2:AK249)</f>
        <v>718.75</v>
      </c>
      <c r="AL250" s="10" t="n">
        <f aca="false">SUM(AL2:AL249)</f>
        <v>1068.25</v>
      </c>
      <c r="AM250" s="10" t="n">
        <f aca="false">SUM(AM2:AM249)</f>
        <v>582.25</v>
      </c>
      <c r="AN250" s="10" t="n">
        <f aca="false">SUM(AN2:AN249)</f>
        <v>478.25</v>
      </c>
      <c r="AO250" s="10" t="n">
        <f aca="false">SUM(AO2:AO249)</f>
        <v>523</v>
      </c>
    </row>
  </sheetData>
  <autoFilter ref="A1:AO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13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6" min="5" style="0" width="9.85"/>
    <col collapsed="false" customWidth="true" hidden="false" outlineLevel="0" max="9" min="7" style="0" width="8.7"/>
    <col collapsed="false" customWidth="true" hidden="false" outlineLevel="0" max="10" min="10" style="0" width="8.99"/>
    <col collapsed="false" customWidth="true" hidden="false" outlineLevel="0" max="16" min="11" style="0" width="8.7"/>
    <col collapsed="false" customWidth="true" hidden="false" outlineLevel="0" max="17" min="17" style="0" width="8.99"/>
    <col collapsed="false" customWidth="true" hidden="false" outlineLevel="0" max="21" min="18" style="0" width="8.7"/>
    <col collapsed="false" customWidth="true" hidden="false" outlineLevel="0" max="23" min="22" style="0" width="8.99"/>
  </cols>
  <sheetData>
    <row r="1" customFormat="fals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290</v>
      </c>
      <c r="G1" s="2" t="s">
        <v>291</v>
      </c>
      <c r="H1" s="2" t="s">
        <v>292</v>
      </c>
      <c r="I1" s="2" t="s">
        <v>293</v>
      </c>
      <c r="J1" s="2" t="s">
        <v>294</v>
      </c>
      <c r="K1" s="2" t="s">
        <v>295</v>
      </c>
      <c r="L1" s="2" t="s">
        <v>296</v>
      </c>
      <c r="M1" s="2" t="s">
        <v>297</v>
      </c>
      <c r="N1" s="2" t="s">
        <v>298</v>
      </c>
      <c r="O1" s="2" t="s">
        <v>299</v>
      </c>
      <c r="P1" s="2" t="s">
        <v>23</v>
      </c>
      <c r="Q1" s="2" t="s">
        <v>24</v>
      </c>
      <c r="R1" s="2" t="s">
        <v>300</v>
      </c>
      <c r="S1" s="2" t="s">
        <v>26</v>
      </c>
      <c r="T1" s="2" t="s">
        <v>27</v>
      </c>
      <c r="U1" s="2" t="s">
        <v>28</v>
      </c>
      <c r="V1" s="2" t="s">
        <v>301</v>
      </c>
      <c r="W1" s="2" t="s">
        <v>302</v>
      </c>
    </row>
    <row r="2" customFormat="false" ht="15.75" hidden="false" customHeight="false" outlineLevel="0" collapsed="false">
      <c r="A2" s="3" t="n">
        <v>1</v>
      </c>
      <c r="B2" s="0" t="s">
        <v>303</v>
      </c>
      <c r="C2" s="0" t="n">
        <v>1998</v>
      </c>
      <c r="D2" s="12" t="n">
        <f aca="false">SUM(F2:W2)</f>
        <v>1095.75</v>
      </c>
      <c r="E2" s="0" t="n">
        <f aca="false">COUNT(F2:W2)</f>
        <v>10</v>
      </c>
      <c r="F2" s="0" t="n">
        <v>124.75</v>
      </c>
      <c r="G2" s="0" t="n">
        <v>144.25</v>
      </c>
      <c r="H2" s="0" t="n">
        <v>119.75</v>
      </c>
      <c r="I2" s="0" t="n">
        <v>84</v>
      </c>
      <c r="J2" s="0" t="n">
        <v>88.5</v>
      </c>
      <c r="K2" s="0" t="n">
        <v>103</v>
      </c>
      <c r="L2" s="0" t="n">
        <v>145</v>
      </c>
      <c r="M2" s="0" t="n">
        <v>95</v>
      </c>
      <c r="N2" s="0" t="n">
        <v>109</v>
      </c>
      <c r="O2" s="0" t="n">
        <v>82.5</v>
      </c>
    </row>
    <row r="3" customFormat="false" ht="15.75" hidden="false" customHeight="false" outlineLevel="0" collapsed="false">
      <c r="A3" s="3" t="n">
        <v>2</v>
      </c>
      <c r="B3" s="0" t="s">
        <v>304</v>
      </c>
      <c r="C3" s="0" t="n">
        <v>1980</v>
      </c>
      <c r="D3" s="12" t="n">
        <f aca="false">SUM(F3:W3)</f>
        <v>1007</v>
      </c>
      <c r="E3" s="0" t="n">
        <f aca="false">COUNT(F3:W3)</f>
        <v>7</v>
      </c>
      <c r="P3" s="0" t="n">
        <v>141.5</v>
      </c>
      <c r="Q3" s="0" t="n">
        <v>145.5</v>
      </c>
      <c r="S3" s="0" t="n">
        <v>132</v>
      </c>
      <c r="T3" s="0" t="n">
        <v>121</v>
      </c>
      <c r="U3" s="0" t="n">
        <v>151</v>
      </c>
      <c r="V3" s="0" t="n">
        <v>209</v>
      </c>
      <c r="W3" s="0" t="n">
        <v>107</v>
      </c>
    </row>
    <row r="4" customFormat="false" ht="15.75" hidden="false" customHeight="false" outlineLevel="0" collapsed="false">
      <c r="A4" s="3" t="n">
        <v>3</v>
      </c>
      <c r="B4" s="0" t="s">
        <v>305</v>
      </c>
      <c r="C4" s="0" t="n">
        <v>2001</v>
      </c>
      <c r="D4" s="12" t="n">
        <f aca="false">SUM(F4:W4)</f>
        <v>591.75</v>
      </c>
      <c r="E4" s="0" t="n">
        <f aca="false">COUNT(F4:W4)</f>
        <v>9</v>
      </c>
      <c r="F4" s="0" t="n">
        <v>104.75</v>
      </c>
      <c r="G4" s="0" t="n">
        <v>85.25</v>
      </c>
      <c r="H4" s="0" t="n">
        <v>29</v>
      </c>
      <c r="I4" s="0" t="n">
        <v>41</v>
      </c>
      <c r="J4" s="0" t="n">
        <v>96.25</v>
      </c>
      <c r="K4" s="0" t="n">
        <v>70.5</v>
      </c>
      <c r="L4" s="0" t="n">
        <v>58</v>
      </c>
      <c r="M4" s="0" t="n">
        <v>99</v>
      </c>
      <c r="N4" s="0" t="n">
        <v>8</v>
      </c>
    </row>
    <row r="5" customFormat="false" ht="15.75" hidden="false" customHeight="false" outlineLevel="0" collapsed="false">
      <c r="A5" s="3" t="n">
        <v>4</v>
      </c>
      <c r="B5" s="0" t="s">
        <v>306</v>
      </c>
      <c r="C5" s="0" t="n">
        <v>1977</v>
      </c>
      <c r="D5" s="12" t="n">
        <f aca="false">SUM(F5:W5)</f>
        <v>436</v>
      </c>
      <c r="E5" s="0" t="n">
        <f aca="false">COUNT(F5:W5)</f>
        <v>5</v>
      </c>
      <c r="S5" s="0" t="n">
        <v>37</v>
      </c>
      <c r="T5" s="0" t="n">
        <v>65</v>
      </c>
      <c r="U5" s="0" t="n">
        <v>40</v>
      </c>
      <c r="V5" s="0" t="n">
        <v>152</v>
      </c>
      <c r="W5" s="0" t="n">
        <v>142</v>
      </c>
    </row>
    <row r="6" customFormat="false" ht="15.75" hidden="false" customHeight="false" outlineLevel="0" collapsed="false">
      <c r="A6" s="3" t="n">
        <v>5</v>
      </c>
      <c r="B6" s="0" t="s">
        <v>307</v>
      </c>
      <c r="C6" s="0" t="n">
        <v>1981</v>
      </c>
      <c r="D6" s="12" t="n">
        <f aca="false">SUM(F6:W6)</f>
        <v>408.125</v>
      </c>
      <c r="E6" s="0" t="n">
        <f aca="false">COUNT(F6:W6)</f>
        <v>8</v>
      </c>
      <c r="P6" s="0" t="n">
        <v>59.75</v>
      </c>
      <c r="Q6" s="0" t="n">
        <v>78.25</v>
      </c>
      <c r="R6" s="0" t="n">
        <v>119</v>
      </c>
      <c r="S6" s="0" t="n">
        <v>24.5</v>
      </c>
      <c r="T6" s="0" t="n">
        <v>24.75</v>
      </c>
      <c r="U6" s="0" t="n">
        <v>13.125</v>
      </c>
      <c r="V6" s="0" t="n">
        <v>62.25</v>
      </c>
      <c r="W6" s="0" t="n">
        <v>26.5</v>
      </c>
    </row>
    <row r="7" customFormat="false" ht="15.75" hidden="false" customHeight="false" outlineLevel="0" collapsed="false">
      <c r="A7" s="3" t="n">
        <v>6</v>
      </c>
      <c r="B7" s="0" t="s">
        <v>308</v>
      </c>
      <c r="C7" s="0" t="n">
        <v>1975</v>
      </c>
      <c r="D7" s="12" t="n">
        <f aca="false">SUM(F7:W7)</f>
        <v>307.5</v>
      </c>
      <c r="E7" s="0" t="n">
        <f aca="false">COUNT(F7:W7)</f>
        <v>4</v>
      </c>
      <c r="O7" s="0" t="n">
        <v>29</v>
      </c>
      <c r="P7" s="0" t="n">
        <v>8</v>
      </c>
      <c r="V7" s="0" t="n">
        <v>125.5</v>
      </c>
      <c r="W7" s="0" t="n">
        <v>145</v>
      </c>
    </row>
    <row r="8" customFormat="false" ht="15.75" hidden="false" customHeight="false" outlineLevel="0" collapsed="false">
      <c r="A8" s="3" t="n">
        <v>7</v>
      </c>
      <c r="B8" s="0" t="s">
        <v>309</v>
      </c>
      <c r="C8" s="0" t="n">
        <v>1986</v>
      </c>
      <c r="D8" s="12" t="n">
        <f aca="false">SUM(F8:W8)</f>
        <v>306.5</v>
      </c>
      <c r="E8" s="0" t="n">
        <f aca="false">COUNT(F8:W8)</f>
        <v>3</v>
      </c>
      <c r="P8" s="0" t="n">
        <v>81</v>
      </c>
      <c r="Q8" s="0" t="n">
        <v>124</v>
      </c>
      <c r="R8" s="0" t="n">
        <v>101.5</v>
      </c>
    </row>
    <row r="9" customFormat="false" ht="15.75" hidden="false" customHeight="false" outlineLevel="0" collapsed="false">
      <c r="A9" s="3" t="n">
        <v>8</v>
      </c>
      <c r="B9" s="13" t="s">
        <v>310</v>
      </c>
      <c r="C9" s="13" t="n">
        <v>2002</v>
      </c>
      <c r="D9" s="12" t="n">
        <f aca="false">SUM(F9:W9)</f>
        <v>298.25</v>
      </c>
      <c r="E9" s="0" t="n">
        <f aca="false">COUNT(F9:W9)</f>
        <v>8</v>
      </c>
      <c r="F9" s="0" t="n">
        <v>38.75</v>
      </c>
      <c r="G9" s="13" t="n">
        <v>1</v>
      </c>
      <c r="H9" s="13" t="n">
        <v>22.25</v>
      </c>
      <c r="I9" s="13" t="n">
        <v>32.25</v>
      </c>
      <c r="J9" s="13" t="n">
        <v>59.5</v>
      </c>
      <c r="K9" s="13" t="n">
        <v>63</v>
      </c>
      <c r="L9" s="13" t="n">
        <v>75.5</v>
      </c>
      <c r="M9" s="0" t="n">
        <v>6</v>
      </c>
    </row>
    <row r="10" customFormat="false" ht="15.75" hidden="false" customHeight="false" outlineLevel="0" collapsed="false">
      <c r="A10" s="3" t="n">
        <v>9</v>
      </c>
      <c r="B10" s="0" t="s">
        <v>311</v>
      </c>
      <c r="C10" s="0" t="n">
        <v>1979</v>
      </c>
      <c r="D10" s="12" t="n">
        <f aca="false">SUM(F10:W10)</f>
        <v>285</v>
      </c>
      <c r="E10" s="0" t="n">
        <f aca="false">COUNT(F10:W10)</f>
        <v>4</v>
      </c>
      <c r="T10" s="0" t="n">
        <v>0</v>
      </c>
      <c r="U10" s="0" t="n">
        <v>53</v>
      </c>
      <c r="V10" s="0" t="n">
        <v>157</v>
      </c>
      <c r="W10" s="0" t="n">
        <v>75</v>
      </c>
    </row>
    <row r="11" customFormat="false" ht="15.75" hidden="false" customHeight="false" outlineLevel="0" collapsed="false">
      <c r="A11" s="3" t="n">
        <v>10</v>
      </c>
      <c r="B11" s="13" t="s">
        <v>312</v>
      </c>
      <c r="C11" s="13" t="n">
        <v>2004</v>
      </c>
      <c r="D11" s="12" t="n">
        <f aca="false">SUM(F11:W11)</f>
        <v>217.75</v>
      </c>
      <c r="E11" s="0" t="n">
        <f aca="false">COUNT(F11:W11)</f>
        <v>5</v>
      </c>
      <c r="G11" s="13"/>
      <c r="H11" s="13" t="n">
        <v>48.75</v>
      </c>
      <c r="I11" s="13" t="n">
        <v>55.25</v>
      </c>
      <c r="J11" s="13" t="n">
        <v>53.5</v>
      </c>
      <c r="K11" s="13" t="n">
        <v>24.5</v>
      </c>
      <c r="L11" s="0" t="n">
        <v>35.75</v>
      </c>
    </row>
    <row r="12" customFormat="false" ht="15.75" hidden="false" customHeight="false" outlineLevel="0" collapsed="false">
      <c r="A12" s="3" t="n">
        <v>11</v>
      </c>
      <c r="B12" s="13" t="s">
        <v>313</v>
      </c>
      <c r="C12" s="13" t="n">
        <v>2001</v>
      </c>
      <c r="D12" s="12" t="n">
        <f aca="false">SUM(F12:W12)</f>
        <v>191.08</v>
      </c>
      <c r="E12" s="0" t="n">
        <f aca="false">COUNT(F12:W12)</f>
        <v>4</v>
      </c>
      <c r="G12" s="13"/>
      <c r="H12" s="13"/>
      <c r="I12" s="13"/>
      <c r="J12" s="13" t="n">
        <v>22.08</v>
      </c>
      <c r="K12" s="13" t="n">
        <v>47</v>
      </c>
      <c r="L12" s="13" t="n">
        <v>90.5</v>
      </c>
      <c r="M12" s="0" t="n">
        <v>31.5</v>
      </c>
    </row>
    <row r="13" customFormat="false" ht="15.75" hidden="false" customHeight="false" outlineLevel="0" collapsed="false">
      <c r="A13" s="3" t="n">
        <v>12</v>
      </c>
      <c r="B13" s="0" t="s">
        <v>314</v>
      </c>
      <c r="C13" s="13" t="n">
        <v>1979</v>
      </c>
      <c r="D13" s="12" t="n">
        <f aca="false">SUM(F13:W13)</f>
        <v>191</v>
      </c>
      <c r="E13" s="0" t="n">
        <f aca="false">COUNT(F13:W13)</f>
        <v>5</v>
      </c>
      <c r="R13" s="0" t="n">
        <v>35</v>
      </c>
      <c r="S13" s="0" t="n">
        <v>44</v>
      </c>
      <c r="T13" s="0" t="n">
        <v>41</v>
      </c>
      <c r="U13" s="0" t="n">
        <v>36</v>
      </c>
      <c r="V13" s="0" t="n">
        <v>35</v>
      </c>
    </row>
    <row r="14" customFormat="false" ht="15.75" hidden="false" customHeight="false" outlineLevel="0" collapsed="false">
      <c r="A14" s="3" t="n">
        <v>13</v>
      </c>
      <c r="B14" s="0" t="s">
        <v>315</v>
      </c>
      <c r="C14" s="13" t="n">
        <v>1984</v>
      </c>
      <c r="D14" s="12" t="n">
        <f aca="false">SUM(F14:W14)</f>
        <v>187.375</v>
      </c>
      <c r="E14" s="0" t="n">
        <f aca="false">COUNT(F14:W14)</f>
        <v>5</v>
      </c>
      <c r="P14" s="0" t="n">
        <v>17.5</v>
      </c>
      <c r="S14" s="0" t="n">
        <v>19.25</v>
      </c>
      <c r="T14" s="0" t="n">
        <v>50.25</v>
      </c>
      <c r="U14" s="0" t="n">
        <v>40.625</v>
      </c>
      <c r="V14" s="0" t="n">
        <v>59.75</v>
      </c>
    </row>
    <row r="15" customFormat="false" ht="15.75" hidden="false" customHeight="false" outlineLevel="0" collapsed="false">
      <c r="A15" s="3" t="n">
        <v>14</v>
      </c>
      <c r="B15" s="0" t="s">
        <v>316</v>
      </c>
      <c r="C15" s="13" t="n">
        <v>2004</v>
      </c>
      <c r="D15" s="12" t="n">
        <f aca="false">SUM(F15:W15)</f>
        <v>165</v>
      </c>
      <c r="E15" s="0" t="n">
        <f aca="false">COUNT(F15:W15)</f>
        <v>2</v>
      </c>
      <c r="G15" s="0" t="n">
        <v>88.5</v>
      </c>
      <c r="H15" s="0" t="n">
        <v>76.5</v>
      </c>
    </row>
    <row r="16" customFormat="false" ht="15.75" hidden="false" customHeight="false" outlineLevel="0" collapsed="false">
      <c r="A16" s="3" t="n">
        <v>15</v>
      </c>
      <c r="B16" s="0" t="s">
        <v>317</v>
      </c>
      <c r="C16" s="13" t="n">
        <v>2008</v>
      </c>
      <c r="D16" s="12" t="n">
        <f aca="false">SUM(F16:W16)</f>
        <v>157</v>
      </c>
      <c r="E16" s="0" t="n">
        <f aca="false">COUNT(F16:W16)</f>
        <v>3</v>
      </c>
      <c r="F16" s="0" t="n">
        <v>45</v>
      </c>
      <c r="G16" s="0" t="n">
        <v>70</v>
      </c>
      <c r="H16" s="0" t="n">
        <v>42</v>
      </c>
    </row>
    <row r="17" customFormat="false" ht="15.75" hidden="false" customHeight="false" outlineLevel="0" collapsed="false">
      <c r="A17" s="3" t="n">
        <v>16</v>
      </c>
      <c r="B17" s="0" t="s">
        <v>318</v>
      </c>
      <c r="C17" s="13" t="n">
        <v>1985</v>
      </c>
      <c r="D17" s="12" t="n">
        <f aca="false">SUM(F17:W17)</f>
        <v>137</v>
      </c>
      <c r="E17" s="0" t="n">
        <f aca="false">COUNT(F17:W17)</f>
        <v>4</v>
      </c>
      <c r="P17" s="0" t="n">
        <v>55.75</v>
      </c>
      <c r="S17" s="0" t="n">
        <v>15</v>
      </c>
      <c r="T17" s="0" t="n">
        <v>34.25</v>
      </c>
      <c r="U17" s="0" t="n">
        <v>32</v>
      </c>
    </row>
    <row r="18" customFormat="false" ht="15.75" hidden="false" customHeight="false" outlineLevel="0" collapsed="false">
      <c r="A18" s="3" t="n">
        <v>17</v>
      </c>
      <c r="B18" s="0" t="s">
        <v>319</v>
      </c>
      <c r="C18" s="13" t="n">
        <v>1983</v>
      </c>
      <c r="D18" s="12" t="n">
        <f aca="false">SUM(F18:W18)</f>
        <v>136</v>
      </c>
      <c r="E18" s="0" t="n">
        <f aca="false">COUNT(F18:W18)</f>
        <v>2</v>
      </c>
      <c r="R18" s="0" t="n">
        <v>104</v>
      </c>
      <c r="S18" s="0" t="n">
        <v>32</v>
      </c>
    </row>
    <row r="19" customFormat="false" ht="15.75" hidden="false" customHeight="false" outlineLevel="0" collapsed="false">
      <c r="A19" s="3" t="n">
        <v>18</v>
      </c>
      <c r="B19" s="0" t="s">
        <v>320</v>
      </c>
      <c r="C19" s="13" t="n">
        <v>1956</v>
      </c>
      <c r="D19" s="12" t="n">
        <f aca="false">SUM(F19:W19)</f>
        <v>135.75</v>
      </c>
      <c r="E19" s="0" t="n">
        <f aca="false">COUNT(F19:W19)</f>
        <v>11</v>
      </c>
      <c r="G19" s="0" t="n">
        <v>9</v>
      </c>
      <c r="J19" s="0" t="n">
        <v>0</v>
      </c>
      <c r="K19" s="0" t="n">
        <v>0</v>
      </c>
      <c r="L19" s="0" t="n">
        <v>14</v>
      </c>
      <c r="M19" s="0" t="n">
        <v>3</v>
      </c>
      <c r="O19" s="0" t="n">
        <v>7</v>
      </c>
      <c r="R19" s="0" t="n">
        <v>23</v>
      </c>
      <c r="T19" s="0" t="n">
        <v>16</v>
      </c>
      <c r="U19" s="0" t="n">
        <v>10</v>
      </c>
      <c r="V19" s="0" t="n">
        <v>50.75</v>
      </c>
      <c r="W19" s="0" t="n">
        <v>3</v>
      </c>
    </row>
    <row r="20" customFormat="false" ht="15.75" hidden="false" customHeight="false" outlineLevel="0" collapsed="false">
      <c r="A20" s="3" t="n">
        <v>19</v>
      </c>
      <c r="B20" s="13" t="s">
        <v>321</v>
      </c>
      <c r="C20" s="13" t="n">
        <v>2004</v>
      </c>
      <c r="D20" s="12" t="n">
        <f aca="false">SUM(F20:W20)</f>
        <v>129.7</v>
      </c>
      <c r="E20" s="0" t="n">
        <f aca="false">COUNT(F20:W20)</f>
        <v>6</v>
      </c>
      <c r="G20" s="13" t="n">
        <v>5</v>
      </c>
      <c r="H20" s="13" t="n">
        <v>14.2</v>
      </c>
      <c r="I20" s="13" t="n">
        <v>52</v>
      </c>
      <c r="J20" s="13" t="n">
        <v>11</v>
      </c>
      <c r="K20" s="13" t="n">
        <v>30</v>
      </c>
      <c r="L20" s="0" t="n">
        <v>17.5</v>
      </c>
    </row>
    <row r="21" customFormat="false" ht="15.75" hidden="false" customHeight="false" outlineLevel="0" collapsed="false">
      <c r="A21" s="3" t="n">
        <v>20</v>
      </c>
      <c r="B21" s="0" t="s">
        <v>322</v>
      </c>
      <c r="C21" s="13" t="n">
        <v>2003</v>
      </c>
      <c r="D21" s="12" t="n">
        <f aca="false">SUM(F21:W21)</f>
        <v>125.75</v>
      </c>
      <c r="E21" s="0" t="n">
        <f aca="false">COUNT(F21:W21)</f>
        <v>2</v>
      </c>
      <c r="H21" s="0" t="n">
        <v>65.5</v>
      </c>
      <c r="I21" s="0" t="n">
        <v>60.25</v>
      </c>
    </row>
    <row r="22" customFormat="false" ht="15.75" hidden="false" customHeight="false" outlineLevel="0" collapsed="false">
      <c r="A22" s="3" t="n">
        <v>21</v>
      </c>
      <c r="B22" s="0" t="s">
        <v>323</v>
      </c>
      <c r="C22" s="13" t="n">
        <v>2006</v>
      </c>
      <c r="D22" s="12" t="n">
        <f aca="false">SUM(F22:W22)</f>
        <v>121.75</v>
      </c>
      <c r="E22" s="0" t="n">
        <f aca="false">COUNT(F22:W22)</f>
        <v>3</v>
      </c>
      <c r="F22" s="0" t="n">
        <v>28</v>
      </c>
      <c r="G22" s="0" t="n">
        <v>54.75</v>
      </c>
      <c r="H22" s="0" t="n">
        <v>39</v>
      </c>
    </row>
    <row r="23" customFormat="false" ht="15.75" hidden="false" customHeight="false" outlineLevel="0" collapsed="false">
      <c r="A23" s="3" t="n">
        <v>22</v>
      </c>
      <c r="B23" s="0" t="s">
        <v>324</v>
      </c>
      <c r="C23" s="13" t="n">
        <v>2004</v>
      </c>
      <c r="D23" s="12" t="n">
        <f aca="false">SUM(F23:W23)</f>
        <v>115.25</v>
      </c>
      <c r="E23" s="0" t="n">
        <f aca="false">COUNT(F23:W23)</f>
        <v>4</v>
      </c>
      <c r="H23" s="0" t="n">
        <v>31.5</v>
      </c>
      <c r="I23" s="0" t="n">
        <v>30.25</v>
      </c>
      <c r="J23" s="0" t="n">
        <v>38.5</v>
      </c>
      <c r="K23" s="0" t="n">
        <v>15</v>
      </c>
    </row>
    <row r="24" customFormat="false" ht="15.75" hidden="false" customHeight="false" outlineLevel="0" collapsed="false">
      <c r="A24" s="3" t="n">
        <v>23</v>
      </c>
      <c r="B24" s="0" t="s">
        <v>325</v>
      </c>
      <c r="C24" s="13" t="n">
        <v>2003</v>
      </c>
      <c r="D24" s="12" t="n">
        <f aca="false">SUM(F24:W24)</f>
        <v>110.25</v>
      </c>
      <c r="E24" s="0" t="n">
        <f aca="false">COUNT(F24:W24)</f>
        <v>3</v>
      </c>
      <c r="G24" s="0" t="n">
        <v>20</v>
      </c>
      <c r="H24" s="0" t="n">
        <v>49.25</v>
      </c>
      <c r="L24" s="0" t="n">
        <v>41</v>
      </c>
    </row>
    <row r="25" customFormat="false" ht="15.75" hidden="false" customHeight="false" outlineLevel="0" collapsed="false">
      <c r="A25" s="3" t="n">
        <v>24</v>
      </c>
      <c r="B25" s="0" t="s">
        <v>326</v>
      </c>
      <c r="C25" s="13" t="n">
        <v>1983</v>
      </c>
      <c r="D25" s="12" t="n">
        <f aca="false">SUM(F25:W25)</f>
        <v>107.25</v>
      </c>
      <c r="E25" s="0" t="n">
        <f aca="false">COUNT(F25:W25)</f>
        <v>5</v>
      </c>
      <c r="R25" s="0" t="n">
        <v>29</v>
      </c>
      <c r="S25" s="0" t="n">
        <v>13</v>
      </c>
      <c r="T25" s="0" t="n">
        <v>17.5</v>
      </c>
      <c r="U25" s="0" t="n">
        <v>10.5</v>
      </c>
      <c r="V25" s="0" t="n">
        <v>37.25</v>
      </c>
    </row>
    <row r="26" customFormat="false" ht="15.75" hidden="false" customHeight="false" outlineLevel="0" collapsed="false">
      <c r="A26" s="3" t="n">
        <v>25</v>
      </c>
      <c r="B26" s="0" t="s">
        <v>327</v>
      </c>
      <c r="C26" s="13" t="n">
        <v>1986</v>
      </c>
      <c r="D26" s="12" t="n">
        <f aca="false">SUM(F26:W26)</f>
        <v>97</v>
      </c>
      <c r="E26" s="0" t="n">
        <f aca="false">COUNT(F26:W26)</f>
        <v>2</v>
      </c>
      <c r="S26" s="0" t="n">
        <v>52</v>
      </c>
      <c r="T26" s="0" t="n">
        <v>45</v>
      </c>
    </row>
    <row r="27" customFormat="false" ht="15.75" hidden="false" customHeight="false" outlineLevel="0" collapsed="false">
      <c r="A27" s="3" t="n">
        <v>26</v>
      </c>
      <c r="B27" s="0" t="s">
        <v>328</v>
      </c>
      <c r="C27" s="13" t="n">
        <v>1979</v>
      </c>
      <c r="D27" s="12" t="n">
        <f aca="false">SUM(F27:W27)</f>
        <v>93.25</v>
      </c>
      <c r="E27" s="0" t="n">
        <f aca="false">COUNT(F27:W27)</f>
        <v>1</v>
      </c>
      <c r="T27" s="0" t="n">
        <v>93.25</v>
      </c>
    </row>
    <row r="28" customFormat="false" ht="15.75" hidden="false" customHeight="false" outlineLevel="0" collapsed="false">
      <c r="A28" s="3" t="n">
        <v>27</v>
      </c>
      <c r="B28" s="13" t="s">
        <v>329</v>
      </c>
      <c r="C28" s="13" t="n">
        <v>1998</v>
      </c>
      <c r="D28" s="12" t="n">
        <f aca="false">SUM(F28:W28)</f>
        <v>88</v>
      </c>
      <c r="E28" s="0" t="n">
        <f aca="false">COUNT(F28:W28)</f>
        <v>2</v>
      </c>
      <c r="G28" s="13"/>
      <c r="H28" s="13"/>
      <c r="I28" s="13"/>
      <c r="J28" s="13"/>
      <c r="K28" s="13" t="n">
        <v>16</v>
      </c>
      <c r="L28" s="13"/>
      <c r="M28" s="0" t="n">
        <v>72</v>
      </c>
    </row>
    <row r="29" customFormat="false" ht="15.75" hidden="false" customHeight="false" outlineLevel="0" collapsed="false">
      <c r="A29" s="3" t="n">
        <v>28</v>
      </c>
      <c r="B29" s="0" t="s">
        <v>330</v>
      </c>
      <c r="C29" s="13" t="n">
        <v>1960</v>
      </c>
      <c r="D29" s="12" t="n">
        <f aca="false">SUM(F29:W29)</f>
        <v>86.25</v>
      </c>
      <c r="E29" s="0" t="n">
        <f aca="false">COUNT(F29:W29)</f>
        <v>3</v>
      </c>
      <c r="U29" s="0" t="n">
        <v>0</v>
      </c>
      <c r="V29" s="0" t="n">
        <v>59.25</v>
      </c>
      <c r="W29" s="0" t="n">
        <v>27</v>
      </c>
    </row>
    <row r="30" customFormat="false" ht="15.75" hidden="false" customHeight="false" outlineLevel="0" collapsed="false">
      <c r="A30" s="3" t="n">
        <v>29</v>
      </c>
      <c r="B30" s="0" t="s">
        <v>331</v>
      </c>
      <c r="C30" s="13" t="n">
        <v>1982</v>
      </c>
      <c r="D30" s="12" t="n">
        <f aca="false">SUM(F30:W30)</f>
        <v>86.125</v>
      </c>
      <c r="E30" s="0" t="n">
        <f aca="false">COUNT(F30:W30)</f>
        <v>3</v>
      </c>
      <c r="U30" s="0" t="n">
        <v>5.125</v>
      </c>
      <c r="V30" s="0" t="n">
        <v>33.25</v>
      </c>
      <c r="W30" s="0" t="n">
        <v>47.75</v>
      </c>
    </row>
    <row r="31" customFormat="false" ht="15.75" hidden="false" customHeight="false" outlineLevel="0" collapsed="false">
      <c r="A31" s="3" t="n">
        <v>30</v>
      </c>
      <c r="B31" s="0" t="s">
        <v>332</v>
      </c>
      <c r="C31" s="13" t="n">
        <v>1984</v>
      </c>
      <c r="D31" s="12" t="n">
        <f aca="false">SUM(F31:W31)</f>
        <v>85</v>
      </c>
      <c r="E31" s="0" t="n">
        <f aca="false">COUNT(F31:W31)</f>
        <v>2</v>
      </c>
      <c r="V31" s="0" t="n">
        <v>27</v>
      </c>
      <c r="W31" s="0" t="n">
        <v>58</v>
      </c>
    </row>
    <row r="32" customFormat="false" ht="15.75" hidden="false" customHeight="false" outlineLevel="0" collapsed="false">
      <c r="A32" s="3" t="n">
        <v>31</v>
      </c>
      <c r="B32" s="0" t="s">
        <v>333</v>
      </c>
      <c r="C32" s="13" t="n">
        <v>1985</v>
      </c>
      <c r="D32" s="12" t="n">
        <f aca="false">SUM(F32:W32)</f>
        <v>84.75</v>
      </c>
      <c r="E32" s="0" t="n">
        <f aca="false">COUNT(F32:W32)</f>
        <v>6</v>
      </c>
      <c r="P32" s="0" t="n">
        <v>14.75</v>
      </c>
      <c r="Q32" s="0" t="n">
        <v>7.5</v>
      </c>
      <c r="R32" s="0" t="n">
        <v>44</v>
      </c>
      <c r="S32" s="0" t="n">
        <v>1.25</v>
      </c>
      <c r="T32" s="0" t="n">
        <v>10.5</v>
      </c>
      <c r="U32" s="0" t="n">
        <v>6.75</v>
      </c>
    </row>
    <row r="33" customFormat="false" ht="15.75" hidden="false" customHeight="false" outlineLevel="0" collapsed="false">
      <c r="A33" s="3" t="n">
        <v>32</v>
      </c>
      <c r="B33" s="0" t="s">
        <v>334</v>
      </c>
      <c r="C33" s="13" t="n">
        <v>1981</v>
      </c>
      <c r="D33" s="12" t="n">
        <f aca="false">SUM(F33:W33)</f>
        <v>83.5</v>
      </c>
      <c r="E33" s="0" t="n">
        <f aca="false">COUNT(F33:W33)</f>
        <v>1</v>
      </c>
      <c r="R33" s="0" t="n">
        <v>83.5</v>
      </c>
    </row>
    <row r="34" customFormat="false" ht="15.75" hidden="false" customHeight="false" outlineLevel="0" collapsed="false">
      <c r="A34" s="3" t="n">
        <v>33</v>
      </c>
      <c r="B34" s="0" t="s">
        <v>335</v>
      </c>
      <c r="C34" s="13" t="n">
        <v>1960</v>
      </c>
      <c r="D34" s="12" t="n">
        <f aca="false">SUM(F34:W34)</f>
        <v>83.25</v>
      </c>
      <c r="E34" s="0" t="n">
        <f aca="false">COUNT(F34:W34)</f>
        <v>5</v>
      </c>
      <c r="P34" s="0" t="n">
        <v>1</v>
      </c>
      <c r="R34" s="0" t="n">
        <v>0</v>
      </c>
      <c r="T34" s="0" t="n">
        <v>0.5</v>
      </c>
      <c r="U34" s="0" t="n">
        <v>1</v>
      </c>
      <c r="V34" s="0" t="n">
        <v>80.75</v>
      </c>
    </row>
    <row r="35" customFormat="false" ht="15.75" hidden="false" customHeight="false" outlineLevel="0" collapsed="false">
      <c r="A35" s="3" t="n">
        <v>34</v>
      </c>
      <c r="B35" s="0" t="s">
        <v>336</v>
      </c>
      <c r="C35" s="13" t="n">
        <v>1975</v>
      </c>
      <c r="D35" s="12" t="n">
        <f aca="false">SUM(F35:W35)</f>
        <v>82.875</v>
      </c>
      <c r="E35" s="0" t="n">
        <f aca="false">COUNT(F35:W35)</f>
        <v>2</v>
      </c>
      <c r="T35" s="0" t="n">
        <v>0</v>
      </c>
      <c r="U35" s="0" t="n">
        <v>82.875</v>
      </c>
    </row>
    <row r="36" customFormat="false" ht="15.75" hidden="false" customHeight="false" outlineLevel="0" collapsed="false">
      <c r="A36" s="3" t="n">
        <v>35</v>
      </c>
      <c r="B36" s="0" t="s">
        <v>337</v>
      </c>
      <c r="C36" s="13" t="n">
        <v>1986</v>
      </c>
      <c r="D36" s="12" t="n">
        <f aca="false">SUM(F36:W36)</f>
        <v>78.5</v>
      </c>
      <c r="E36" s="0" t="n">
        <f aca="false">COUNT(F36:W36)</f>
        <v>4</v>
      </c>
      <c r="R36" s="0" t="n">
        <v>53</v>
      </c>
      <c r="S36" s="0" t="n">
        <v>22</v>
      </c>
      <c r="T36" s="0" t="n">
        <v>1.5</v>
      </c>
      <c r="V36" s="0" t="n">
        <v>2</v>
      </c>
    </row>
    <row r="37" customFormat="false" ht="15.75" hidden="false" customHeight="false" outlineLevel="0" collapsed="false">
      <c r="A37" s="3" t="n">
        <v>36</v>
      </c>
      <c r="B37" s="0" t="s">
        <v>338</v>
      </c>
      <c r="C37" s="13" t="n">
        <v>1964</v>
      </c>
      <c r="D37" s="12" t="n">
        <f aca="false">SUM(F37:W37)</f>
        <v>77</v>
      </c>
      <c r="E37" s="0" t="n">
        <f aca="false">COUNT(F37:W37)</f>
        <v>3</v>
      </c>
      <c r="S37" s="0" t="n">
        <v>22</v>
      </c>
      <c r="T37" s="0" t="n">
        <v>11</v>
      </c>
      <c r="U37" s="0" t="n">
        <v>44</v>
      </c>
    </row>
    <row r="38" customFormat="false" ht="15.75" hidden="false" customHeight="false" outlineLevel="0" collapsed="false">
      <c r="A38" s="3" t="n">
        <v>37</v>
      </c>
      <c r="B38" s="13" t="s">
        <v>339</v>
      </c>
      <c r="C38" s="13" t="n">
        <v>1996</v>
      </c>
      <c r="D38" s="12" t="n">
        <f aca="false">SUM(F38:W38)</f>
        <v>77</v>
      </c>
      <c r="E38" s="0" t="n">
        <f aca="false">COUNT(F38:W38)</f>
        <v>2</v>
      </c>
      <c r="G38" s="13"/>
      <c r="H38" s="13"/>
      <c r="I38" s="13"/>
      <c r="J38" s="13"/>
      <c r="K38" s="13"/>
      <c r="L38" s="13"/>
      <c r="M38" s="13"/>
      <c r="N38" s="13" t="n">
        <v>68.25</v>
      </c>
      <c r="O38" s="0" t="n">
        <v>8.75</v>
      </c>
    </row>
    <row r="39" customFormat="false" ht="15.75" hidden="false" customHeight="false" outlineLevel="0" collapsed="false">
      <c r="A39" s="3" t="n">
        <v>38</v>
      </c>
      <c r="B39" s="4" t="s">
        <v>340</v>
      </c>
      <c r="C39" s="14" t="n">
        <v>1988</v>
      </c>
      <c r="D39" s="12" t="n">
        <f aca="false">SUM(F39:W39)</f>
        <v>76</v>
      </c>
      <c r="E39" s="0" t="n">
        <f aca="false">COUNT(F39:W39)</f>
        <v>4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 t="n">
        <v>12</v>
      </c>
      <c r="R39" s="4" t="n">
        <v>45</v>
      </c>
      <c r="S39" s="4" t="n">
        <v>14</v>
      </c>
      <c r="T39" s="4" t="n">
        <v>5</v>
      </c>
      <c r="U39" s="4"/>
      <c r="V39" s="4"/>
      <c r="W39" s="4"/>
    </row>
    <row r="40" customFormat="false" ht="15.75" hidden="false" customHeight="false" outlineLevel="0" collapsed="false">
      <c r="A40" s="3" t="n">
        <v>39</v>
      </c>
      <c r="B40" s="0" t="s">
        <v>341</v>
      </c>
      <c r="C40" s="8" t="n">
        <v>2002</v>
      </c>
      <c r="D40" s="12" t="n">
        <f aca="false">SUM(F40:W40)</f>
        <v>75.5</v>
      </c>
      <c r="E40" s="0" t="n">
        <f aca="false">COUNT(F40:W40)</f>
        <v>1</v>
      </c>
      <c r="L40" s="0" t="n">
        <v>75.5</v>
      </c>
    </row>
    <row r="41" customFormat="false" ht="15.75" hidden="false" customHeight="false" outlineLevel="0" collapsed="false">
      <c r="A41" s="3" t="n">
        <v>40</v>
      </c>
      <c r="B41" s="13" t="s">
        <v>342</v>
      </c>
      <c r="C41" s="8" t="n">
        <v>2005</v>
      </c>
      <c r="D41" s="12" t="n">
        <f aca="false">SUM(F41:W41)</f>
        <v>74.75</v>
      </c>
      <c r="E41" s="0" t="n">
        <f aca="false">COUNT(F41:W41)</f>
        <v>4</v>
      </c>
      <c r="G41" s="13" t="n">
        <v>38.25</v>
      </c>
      <c r="H41" s="13" t="n">
        <v>14</v>
      </c>
      <c r="I41" s="13"/>
      <c r="J41" s="13" t="n">
        <v>9.5</v>
      </c>
      <c r="K41" s="0" t="n">
        <v>13</v>
      </c>
    </row>
    <row r="42" customFormat="false" ht="15.75" hidden="false" customHeight="false" outlineLevel="0" collapsed="false">
      <c r="A42" s="3" t="n">
        <v>41</v>
      </c>
      <c r="B42" s="0" t="s">
        <v>343</v>
      </c>
      <c r="C42" s="8" t="n">
        <v>1982</v>
      </c>
      <c r="D42" s="12" t="n">
        <f aca="false">SUM(F42:W42)</f>
        <v>73.25</v>
      </c>
      <c r="E42" s="0" t="n">
        <f aca="false">COUNT(F42:W42)</f>
        <v>3</v>
      </c>
      <c r="U42" s="0" t="n">
        <v>7.75</v>
      </c>
      <c r="V42" s="0" t="n">
        <v>41.5</v>
      </c>
      <c r="W42" s="0" t="n">
        <v>24</v>
      </c>
    </row>
    <row r="43" customFormat="false" ht="15.75" hidden="false" customHeight="false" outlineLevel="0" collapsed="false">
      <c r="A43" s="3" t="n">
        <v>42</v>
      </c>
      <c r="B43" s="13" t="s">
        <v>344</v>
      </c>
      <c r="C43" s="8" t="n">
        <v>2003</v>
      </c>
      <c r="D43" s="12" t="n">
        <f aca="false">SUM(F43:W43)</f>
        <v>72.5</v>
      </c>
      <c r="E43" s="0" t="n">
        <f aca="false">COUNT(F43:W43)</f>
        <v>5</v>
      </c>
      <c r="G43" s="13" t="n">
        <v>20.25</v>
      </c>
      <c r="H43" s="13" t="n">
        <v>36.25</v>
      </c>
      <c r="I43" s="13" t="n">
        <v>16</v>
      </c>
      <c r="J43" s="13"/>
      <c r="K43" s="13" t="n">
        <v>0</v>
      </c>
      <c r="L43" s="0" t="n">
        <v>0</v>
      </c>
    </row>
    <row r="44" customFormat="false" ht="15.75" hidden="false" customHeight="false" outlineLevel="0" collapsed="false">
      <c r="A44" s="3" t="n">
        <v>43</v>
      </c>
      <c r="B44" s="0" t="s">
        <v>345</v>
      </c>
      <c r="C44" s="8" t="n">
        <v>1996</v>
      </c>
      <c r="D44" s="12" t="n">
        <f aca="false">SUM(F44:W44)</f>
        <v>70</v>
      </c>
      <c r="E44" s="0" t="n">
        <f aca="false">COUNT(F44:W44)</f>
        <v>1</v>
      </c>
      <c r="N44" s="0" t="n">
        <v>70</v>
      </c>
    </row>
    <row r="45" customFormat="false" ht="15.75" hidden="false" customHeight="false" outlineLevel="0" collapsed="false">
      <c r="A45" s="3" t="n">
        <v>44</v>
      </c>
      <c r="B45" s="0" t="s">
        <v>346</v>
      </c>
      <c r="C45" s="8" t="n">
        <v>1972</v>
      </c>
      <c r="D45" s="12" t="n">
        <f aca="false">SUM(F45:W45)</f>
        <v>69.25</v>
      </c>
      <c r="E45" s="0" t="n">
        <f aca="false">COUNT(F45:W45)</f>
        <v>2</v>
      </c>
      <c r="V45" s="0" t="n">
        <v>2.5</v>
      </c>
      <c r="W45" s="0" t="n">
        <v>66.75</v>
      </c>
    </row>
    <row r="46" customFormat="false" ht="15.75" hidden="false" customHeight="false" outlineLevel="0" collapsed="false">
      <c r="A46" s="3" t="n">
        <v>45</v>
      </c>
      <c r="B46" s="0" t="s">
        <v>347</v>
      </c>
      <c r="C46" s="8" t="n">
        <v>1984</v>
      </c>
      <c r="D46" s="12" t="n">
        <f aca="false">SUM(F46:W46)</f>
        <v>68.75</v>
      </c>
      <c r="E46" s="0" t="n">
        <f aca="false">COUNT(F46:W46)</f>
        <v>3</v>
      </c>
      <c r="U46" s="0" t="n">
        <v>5</v>
      </c>
      <c r="V46" s="0" t="n">
        <v>57</v>
      </c>
      <c r="W46" s="0" t="n">
        <v>6.75</v>
      </c>
    </row>
    <row r="47" customFormat="false" ht="15.75" hidden="false" customHeight="false" outlineLevel="0" collapsed="false">
      <c r="A47" s="3" t="n">
        <v>46</v>
      </c>
      <c r="B47" s="13" t="s">
        <v>348</v>
      </c>
      <c r="C47" s="8" t="n">
        <v>1998</v>
      </c>
      <c r="D47" s="12" t="n">
        <f aca="false">SUM(F47:W47)</f>
        <v>67.25</v>
      </c>
      <c r="E47" s="0" t="n">
        <f aca="false">COUNT(F47:W47)</f>
        <v>3</v>
      </c>
      <c r="G47" s="13"/>
      <c r="H47" s="13"/>
      <c r="I47" s="13"/>
      <c r="J47" s="13"/>
      <c r="K47" s="13"/>
      <c r="L47" s="13"/>
      <c r="M47" s="13" t="n">
        <v>2.25</v>
      </c>
      <c r="N47" s="13" t="n">
        <v>43.5</v>
      </c>
      <c r="O47" s="0" t="n">
        <v>21.5</v>
      </c>
    </row>
    <row r="48" customFormat="false" ht="15.75" hidden="false" customHeight="false" outlineLevel="0" collapsed="false">
      <c r="A48" s="3" t="n">
        <v>47</v>
      </c>
      <c r="B48" s="13" t="s">
        <v>349</v>
      </c>
      <c r="C48" s="8" t="n">
        <v>2004</v>
      </c>
      <c r="D48" s="12" t="n">
        <f aca="false">SUM(F48:W48)</f>
        <v>67</v>
      </c>
      <c r="E48" s="0" t="n">
        <f aca="false">COUNT(F48:W48)</f>
        <v>6</v>
      </c>
      <c r="G48" s="13" t="n">
        <v>24.75</v>
      </c>
      <c r="H48" s="13" t="n">
        <v>11.25</v>
      </c>
      <c r="I48" s="13" t="n">
        <v>12.25</v>
      </c>
      <c r="J48" s="13" t="n">
        <v>11.75</v>
      </c>
      <c r="K48" s="13" t="n">
        <v>3.75</v>
      </c>
      <c r="L48" s="0" t="n">
        <v>3.25</v>
      </c>
    </row>
    <row r="49" customFormat="false" ht="15.75" hidden="false" customHeight="false" outlineLevel="0" collapsed="false">
      <c r="A49" s="3" t="n">
        <v>48</v>
      </c>
      <c r="B49" s="13" t="s">
        <v>350</v>
      </c>
      <c r="C49" s="8" t="n">
        <v>1997</v>
      </c>
      <c r="D49" s="12" t="n">
        <f aca="false">SUM(F49:W49)</f>
        <v>67</v>
      </c>
      <c r="E49" s="0" t="n">
        <f aca="false">COUNT(F49:W49)</f>
        <v>1</v>
      </c>
      <c r="G49" s="13"/>
      <c r="H49" s="13"/>
      <c r="I49" s="13"/>
      <c r="J49" s="13"/>
      <c r="K49" s="13"/>
      <c r="L49" s="13"/>
      <c r="M49" s="13"/>
      <c r="N49" s="13"/>
      <c r="O49" s="0" t="n">
        <v>67</v>
      </c>
    </row>
    <row r="50" customFormat="false" ht="15.75" hidden="false" customHeight="false" outlineLevel="0" collapsed="false">
      <c r="A50" s="3" t="n">
        <v>49</v>
      </c>
      <c r="B50" s="13" t="s">
        <v>351</v>
      </c>
      <c r="C50" s="0" t="n">
        <v>2005</v>
      </c>
      <c r="D50" s="12" t="n">
        <f aca="false">SUM(F50:W50)</f>
        <v>62</v>
      </c>
      <c r="E50" s="0" t="n">
        <f aca="false">COUNT(F50:W50)</f>
        <v>1</v>
      </c>
      <c r="F50" s="0" t="n">
        <v>62</v>
      </c>
    </row>
    <row r="51" customFormat="false" ht="15.75" hidden="false" customHeight="false" outlineLevel="0" collapsed="false">
      <c r="A51" s="3" t="n">
        <v>50</v>
      </c>
      <c r="B51" s="13" t="s">
        <v>352</v>
      </c>
      <c r="C51" s="8" t="n">
        <v>2003</v>
      </c>
      <c r="D51" s="12" t="n">
        <f aca="false">SUM(F51:W51)</f>
        <v>60.75</v>
      </c>
      <c r="E51" s="0" t="n">
        <f aca="false">COUNT(F51:W51)</f>
        <v>7</v>
      </c>
      <c r="G51" s="13" t="n">
        <v>5</v>
      </c>
      <c r="H51" s="13" t="n">
        <v>17</v>
      </c>
      <c r="I51" s="13" t="n">
        <v>7.75</v>
      </c>
      <c r="J51" s="13" t="n">
        <v>17.5</v>
      </c>
      <c r="K51" s="13" t="n">
        <v>1.25</v>
      </c>
      <c r="L51" s="13" t="n">
        <v>10.25</v>
      </c>
      <c r="M51" s="0" t="n">
        <v>2</v>
      </c>
    </row>
    <row r="52" customFormat="false" ht="15.75" hidden="false" customHeight="false" outlineLevel="0" collapsed="false">
      <c r="A52" s="3" t="n">
        <v>51</v>
      </c>
      <c r="B52" s="0" t="s">
        <v>353</v>
      </c>
      <c r="C52" s="8" t="n">
        <v>1984</v>
      </c>
      <c r="D52" s="12" t="n">
        <f aca="false">SUM(F52:W52)</f>
        <v>59.625</v>
      </c>
      <c r="E52" s="0" t="n">
        <f aca="false">COUNT(F52:W52)</f>
        <v>2</v>
      </c>
      <c r="T52" s="0" t="n">
        <v>19.25</v>
      </c>
      <c r="U52" s="0" t="n">
        <v>40.375</v>
      </c>
    </row>
    <row r="53" customFormat="false" ht="15.75" hidden="false" customHeight="false" outlineLevel="0" collapsed="false">
      <c r="A53" s="3" t="n">
        <v>52</v>
      </c>
      <c r="B53" s="0" t="s">
        <v>354</v>
      </c>
      <c r="C53" s="8" t="n">
        <v>1986</v>
      </c>
      <c r="D53" s="12" t="n">
        <f aca="false">SUM(F53:W53)</f>
        <v>56.75</v>
      </c>
      <c r="E53" s="0" t="n">
        <f aca="false">COUNT(F53:W53)</f>
        <v>3</v>
      </c>
      <c r="Q53" s="0" t="n">
        <v>10.75</v>
      </c>
      <c r="R53" s="0" t="n">
        <v>41</v>
      </c>
      <c r="S53" s="0" t="n">
        <v>5</v>
      </c>
    </row>
    <row r="54" customFormat="false" ht="15.75" hidden="false" customHeight="false" outlineLevel="0" collapsed="false">
      <c r="A54" s="3" t="n">
        <v>53</v>
      </c>
      <c r="B54" s="0" t="s">
        <v>355</v>
      </c>
      <c r="C54" s="8" t="n">
        <v>2003</v>
      </c>
      <c r="D54" s="12" t="n">
        <f aca="false">SUM(F54:W54)</f>
        <v>56.5</v>
      </c>
      <c r="E54" s="0" t="n">
        <f aca="false">COUNT(F54:W54)</f>
        <v>2</v>
      </c>
      <c r="I54" s="0" t="n">
        <v>15.5</v>
      </c>
      <c r="L54" s="0" t="n">
        <v>41</v>
      </c>
    </row>
    <row r="55" customFormat="false" ht="15.75" hidden="false" customHeight="false" outlineLevel="0" collapsed="false">
      <c r="A55" s="3" t="n">
        <v>54</v>
      </c>
      <c r="B55" s="0" t="s">
        <v>356</v>
      </c>
      <c r="C55" s="8" t="n">
        <v>1985</v>
      </c>
      <c r="D55" s="12" t="n">
        <f aca="false">SUM(F55:W55)</f>
        <v>55.875</v>
      </c>
      <c r="E55" s="0" t="n">
        <f aca="false">COUNT(F55:W55)</f>
        <v>4</v>
      </c>
      <c r="S55" s="0" t="n">
        <v>4.75</v>
      </c>
      <c r="T55" s="0" t="n">
        <v>9.25</v>
      </c>
      <c r="U55" s="0" t="n">
        <v>4.875</v>
      </c>
      <c r="V55" s="0" t="n">
        <v>37</v>
      </c>
    </row>
    <row r="56" customFormat="false" ht="15.75" hidden="false" customHeight="false" outlineLevel="0" collapsed="false">
      <c r="A56" s="3" t="n">
        <v>55</v>
      </c>
      <c r="B56" s="13" t="s">
        <v>357</v>
      </c>
      <c r="C56" s="0" t="n">
        <v>2007</v>
      </c>
      <c r="D56" s="12" t="n">
        <f aca="false">SUM(F56:W56)</f>
        <v>53</v>
      </c>
      <c r="E56" s="0" t="n">
        <f aca="false">COUNT(F56:W56)</f>
        <v>1</v>
      </c>
      <c r="F56" s="0" t="n">
        <v>53</v>
      </c>
    </row>
    <row r="57" customFormat="false" ht="15.75" hidden="false" customHeight="false" outlineLevel="0" collapsed="false">
      <c r="A57" s="3" t="n">
        <v>56</v>
      </c>
      <c r="B57" s="0" t="s">
        <v>358</v>
      </c>
      <c r="C57" s="8" t="n">
        <v>1994</v>
      </c>
      <c r="D57" s="12" t="n">
        <f aca="false">SUM(F57:W57)</f>
        <v>49.75</v>
      </c>
      <c r="E57" s="0" t="n">
        <f aca="false">COUNT(F57:W57)</f>
        <v>2</v>
      </c>
      <c r="N57" s="0" t="n">
        <v>19.25</v>
      </c>
      <c r="O57" s="0" t="n">
        <v>30.5</v>
      </c>
    </row>
    <row r="58" customFormat="false" ht="15.75" hidden="false" customHeight="false" outlineLevel="0" collapsed="false">
      <c r="A58" s="3" t="n">
        <v>57</v>
      </c>
      <c r="B58" s="0" t="s">
        <v>359</v>
      </c>
      <c r="C58" s="8" t="n">
        <v>1985</v>
      </c>
      <c r="D58" s="12" t="n">
        <f aca="false">SUM(F58:W58)</f>
        <v>47</v>
      </c>
      <c r="E58" s="0" t="n">
        <f aca="false">COUNT(F58:W58)</f>
        <v>1</v>
      </c>
      <c r="V58" s="0" t="n">
        <v>47</v>
      </c>
    </row>
    <row r="59" customFormat="false" ht="15.75" hidden="false" customHeight="false" outlineLevel="0" collapsed="false">
      <c r="A59" s="3" t="n">
        <v>58</v>
      </c>
      <c r="B59" s="13" t="s">
        <v>360</v>
      </c>
      <c r="C59" s="8" t="n">
        <v>1992</v>
      </c>
      <c r="D59" s="12" t="n">
        <f aca="false">SUM(F59:W59)</f>
        <v>47</v>
      </c>
      <c r="E59" s="0" t="n">
        <f aca="false">COUNT(F59:W59)</f>
        <v>2</v>
      </c>
      <c r="G59" s="13"/>
      <c r="H59" s="13"/>
      <c r="I59" s="13"/>
      <c r="J59" s="13"/>
      <c r="K59" s="13"/>
      <c r="L59" s="13" t="n">
        <v>30</v>
      </c>
      <c r="M59" s="0" t="n">
        <v>17</v>
      </c>
    </row>
    <row r="60" customFormat="false" ht="15.75" hidden="false" customHeight="false" outlineLevel="0" collapsed="false">
      <c r="A60" s="3" t="n">
        <v>59</v>
      </c>
      <c r="B60" s="0" t="s">
        <v>361</v>
      </c>
      <c r="C60" s="8" t="n">
        <v>2006</v>
      </c>
      <c r="D60" s="12" t="n">
        <f aca="false">SUM(F60:W60)</f>
        <v>41.25</v>
      </c>
      <c r="E60" s="0" t="n">
        <f aca="false">COUNT(F60:W60)</f>
        <v>4</v>
      </c>
      <c r="F60" s="0" t="n">
        <v>16.25</v>
      </c>
      <c r="G60" s="0" t="n">
        <v>23.25</v>
      </c>
      <c r="H60" s="0" t="n">
        <v>1</v>
      </c>
      <c r="I60" s="0" t="n">
        <v>0.75</v>
      </c>
    </row>
    <row r="61" customFormat="false" ht="15.75" hidden="false" customHeight="false" outlineLevel="0" collapsed="false">
      <c r="A61" s="3" t="n">
        <v>60</v>
      </c>
      <c r="B61" s="0" t="s">
        <v>362</v>
      </c>
      <c r="C61" s="8" t="n">
        <v>2009</v>
      </c>
      <c r="D61" s="12" t="n">
        <f aca="false">SUM(F61:W61)</f>
        <v>38.25</v>
      </c>
      <c r="E61" s="0" t="n">
        <f aca="false">COUNT(F61:W61)</f>
        <v>2</v>
      </c>
      <c r="F61" s="0" t="n">
        <v>13.25</v>
      </c>
      <c r="G61" s="0" t="n">
        <v>25</v>
      </c>
    </row>
    <row r="62" customFormat="false" ht="15.75" hidden="false" customHeight="false" outlineLevel="0" collapsed="false">
      <c r="A62" s="3" t="n">
        <v>61</v>
      </c>
      <c r="B62" s="0" t="s">
        <v>363</v>
      </c>
      <c r="C62" s="8" t="n">
        <v>1984</v>
      </c>
      <c r="D62" s="12" t="n">
        <f aca="false">SUM(F62:W62)</f>
        <v>38</v>
      </c>
      <c r="E62" s="0" t="n">
        <f aca="false">COUNT(F62:W62)</f>
        <v>1</v>
      </c>
      <c r="T62" s="0" t="n">
        <v>38</v>
      </c>
    </row>
    <row r="63" customFormat="false" ht="15.75" hidden="false" customHeight="false" outlineLevel="0" collapsed="false">
      <c r="A63" s="3" t="n">
        <v>62</v>
      </c>
      <c r="B63" s="0" t="s">
        <v>364</v>
      </c>
      <c r="C63" s="8" t="n">
        <v>1987</v>
      </c>
      <c r="D63" s="12" t="n">
        <f aca="false">SUM(F63:W63)</f>
        <v>36.75</v>
      </c>
      <c r="E63" s="0" t="n">
        <f aca="false">COUNT(F63:W63)</f>
        <v>5</v>
      </c>
      <c r="P63" s="0" t="n">
        <v>6.25</v>
      </c>
      <c r="Q63" s="0" t="n">
        <v>6.75</v>
      </c>
      <c r="R63" s="0" t="n">
        <v>13.75</v>
      </c>
      <c r="S63" s="0" t="n">
        <v>6.75</v>
      </c>
      <c r="T63" s="0" t="n">
        <v>3.25</v>
      </c>
    </row>
    <row r="64" customFormat="false" ht="15.75" hidden="false" customHeight="false" outlineLevel="0" collapsed="false">
      <c r="A64" s="3" t="n">
        <v>63</v>
      </c>
      <c r="B64" s="0" t="s">
        <v>365</v>
      </c>
      <c r="C64" s="8" t="n">
        <v>1984</v>
      </c>
      <c r="D64" s="12" t="n">
        <f aca="false">SUM(F64:W64)</f>
        <v>36.25</v>
      </c>
      <c r="E64" s="0" t="n">
        <f aca="false">COUNT(F64:W64)</f>
        <v>5</v>
      </c>
      <c r="S64" s="0" t="n">
        <v>5</v>
      </c>
      <c r="T64" s="0" t="n">
        <v>5</v>
      </c>
      <c r="U64" s="0" t="n">
        <v>2.75</v>
      </c>
      <c r="V64" s="0" t="n">
        <v>13.5</v>
      </c>
      <c r="W64" s="0" t="n">
        <v>10</v>
      </c>
    </row>
    <row r="65" customFormat="false" ht="15.75" hidden="false" customHeight="false" outlineLevel="0" collapsed="false">
      <c r="A65" s="3" t="n">
        <v>64</v>
      </c>
      <c r="B65" s="0" t="s">
        <v>366</v>
      </c>
      <c r="C65" s="8" t="n">
        <v>1992</v>
      </c>
      <c r="D65" s="12" t="n">
        <f aca="false">SUM(F65:W65)</f>
        <v>35.75</v>
      </c>
      <c r="E65" s="0" t="n">
        <f aca="false">COUNT(F65:W65)</f>
        <v>1</v>
      </c>
      <c r="J65" s="0" t="n">
        <v>35.75</v>
      </c>
    </row>
    <row r="66" customFormat="false" ht="15.75" hidden="false" customHeight="false" outlineLevel="0" collapsed="false">
      <c r="A66" s="3" t="n">
        <v>65</v>
      </c>
      <c r="B66" s="0" t="s">
        <v>367</v>
      </c>
      <c r="C66" s="8" t="n">
        <v>1985</v>
      </c>
      <c r="D66" s="12" t="n">
        <f aca="false">SUM(F66:W66)</f>
        <v>34.75</v>
      </c>
      <c r="E66" s="0" t="n">
        <f aca="false">COUNT(F66:W66)</f>
        <v>4</v>
      </c>
      <c r="Q66" s="0" t="n">
        <v>13.5</v>
      </c>
      <c r="R66" s="0" t="n">
        <v>15</v>
      </c>
      <c r="S66" s="0" t="n">
        <v>2</v>
      </c>
      <c r="V66" s="0" t="n">
        <v>4.25</v>
      </c>
    </row>
    <row r="67" customFormat="false" ht="15.75" hidden="false" customHeight="false" outlineLevel="0" collapsed="false">
      <c r="A67" s="3" t="n">
        <v>66</v>
      </c>
      <c r="B67" s="0" t="s">
        <v>368</v>
      </c>
      <c r="C67" s="8" t="n">
        <v>1983</v>
      </c>
      <c r="D67" s="12" t="n">
        <f aca="false">SUM(F67:W67)</f>
        <v>33.875</v>
      </c>
      <c r="E67" s="0" t="n">
        <f aca="false">COUNT(F67:W67)</f>
        <v>4</v>
      </c>
      <c r="S67" s="0" t="n">
        <v>1.25</v>
      </c>
      <c r="T67" s="0" t="n">
        <v>12.75</v>
      </c>
      <c r="U67" s="0" t="n">
        <v>8.625</v>
      </c>
      <c r="V67" s="0" t="n">
        <v>11.25</v>
      </c>
    </row>
    <row r="68" customFormat="false" ht="15.75" hidden="false" customHeight="false" outlineLevel="0" collapsed="false">
      <c r="A68" s="3" t="n">
        <v>67</v>
      </c>
      <c r="B68" s="0" t="s">
        <v>369</v>
      </c>
      <c r="C68" s="8" t="n">
        <v>2000</v>
      </c>
      <c r="D68" s="12" t="n">
        <f aca="false">SUM(F68:W68)</f>
        <v>32.25</v>
      </c>
      <c r="E68" s="0" t="n">
        <f aca="false">COUNT(F68:W68)</f>
        <v>2</v>
      </c>
      <c r="N68" s="0" t="n">
        <v>0</v>
      </c>
      <c r="O68" s="0" t="n">
        <v>32.25</v>
      </c>
    </row>
    <row r="69" customFormat="false" ht="15.75" hidden="false" customHeight="false" outlineLevel="0" collapsed="false">
      <c r="A69" s="3" t="n">
        <v>68</v>
      </c>
      <c r="B69" s="13" t="s">
        <v>370</v>
      </c>
      <c r="C69" s="8" t="n">
        <v>2004</v>
      </c>
      <c r="D69" s="12" t="n">
        <f aca="false">SUM(F69:W69)</f>
        <v>31.25</v>
      </c>
      <c r="E69" s="0" t="n">
        <f aca="false">COUNT(F69:W69)</f>
        <v>1</v>
      </c>
      <c r="G69" s="13"/>
      <c r="H69" s="13"/>
      <c r="I69" s="13"/>
      <c r="J69" s="13"/>
      <c r="K69" s="13"/>
      <c r="L69" s="0" t="n">
        <v>31.25</v>
      </c>
    </row>
    <row r="70" customFormat="false" ht="15.75" hidden="false" customHeight="false" outlineLevel="0" collapsed="false">
      <c r="A70" s="3" t="n">
        <v>69</v>
      </c>
      <c r="B70" s="0" t="s">
        <v>371</v>
      </c>
      <c r="C70" s="8" t="n">
        <v>2004</v>
      </c>
      <c r="D70" s="12" t="n">
        <f aca="false">SUM(F70:W70)</f>
        <v>31</v>
      </c>
      <c r="E70" s="0" t="n">
        <f aca="false">COUNT(F70:W70)</f>
        <v>2</v>
      </c>
      <c r="I70" s="0" t="n">
        <v>13</v>
      </c>
      <c r="J70" s="0" t="n">
        <v>18</v>
      </c>
    </row>
    <row r="71" customFormat="false" ht="15.75" hidden="false" customHeight="false" outlineLevel="0" collapsed="false">
      <c r="A71" s="3" t="n">
        <v>70</v>
      </c>
      <c r="B71" s="0" t="s">
        <v>372</v>
      </c>
      <c r="C71" s="8" t="n">
        <v>1993</v>
      </c>
      <c r="D71" s="12" t="n">
        <f aca="false">SUM(F71:W71)</f>
        <v>30.75</v>
      </c>
      <c r="E71" s="0" t="n">
        <f aca="false">COUNT(F71:W71)</f>
        <v>3</v>
      </c>
      <c r="J71" s="0" t="n">
        <v>0</v>
      </c>
      <c r="K71" s="0" t="n">
        <v>4</v>
      </c>
      <c r="N71" s="0" t="n">
        <v>26.75</v>
      </c>
    </row>
    <row r="72" customFormat="false" ht="15.75" hidden="false" customHeight="false" outlineLevel="0" collapsed="false">
      <c r="A72" s="3" t="n">
        <v>71</v>
      </c>
      <c r="B72" s="0" t="s">
        <v>373</v>
      </c>
      <c r="C72" s="8" t="n">
        <v>1998</v>
      </c>
      <c r="D72" s="12" t="n">
        <f aca="false">SUM(F72:W72)</f>
        <v>30</v>
      </c>
      <c r="E72" s="0" t="n">
        <f aca="false">COUNT(F72:W72)</f>
        <v>4</v>
      </c>
      <c r="K72" s="0" t="n">
        <v>5</v>
      </c>
      <c r="L72" s="0" t="n">
        <v>15</v>
      </c>
      <c r="M72" s="0" t="n">
        <v>10</v>
      </c>
      <c r="N72" s="0" t="n">
        <v>0</v>
      </c>
    </row>
    <row r="73" customFormat="false" ht="15.75" hidden="false" customHeight="false" outlineLevel="0" collapsed="false">
      <c r="A73" s="3" t="n">
        <v>72</v>
      </c>
      <c r="B73" s="0" t="s">
        <v>374</v>
      </c>
      <c r="C73" s="8" t="n">
        <v>1988</v>
      </c>
      <c r="D73" s="12" t="n">
        <f aca="false">SUM(F73:W73)</f>
        <v>30</v>
      </c>
      <c r="E73" s="0" t="n">
        <f aca="false">COUNT(F73:W73)</f>
        <v>3</v>
      </c>
      <c r="R73" s="0" t="n">
        <v>29</v>
      </c>
      <c r="S73" s="0" t="n">
        <v>1</v>
      </c>
      <c r="T73" s="0" t="n">
        <v>0</v>
      </c>
    </row>
    <row r="74" customFormat="false" ht="15.75" hidden="false" customHeight="false" outlineLevel="0" collapsed="false">
      <c r="A74" s="3" t="n">
        <v>73</v>
      </c>
      <c r="B74" s="0" t="s">
        <v>375</v>
      </c>
      <c r="C74" s="8" t="n">
        <v>1997</v>
      </c>
      <c r="D74" s="12" t="n">
        <f aca="false">SUM(F74:W74)</f>
        <v>30</v>
      </c>
      <c r="E74" s="0" t="n">
        <f aca="false">COUNT(F74:W74)</f>
        <v>1</v>
      </c>
      <c r="O74" s="0" t="n">
        <v>30</v>
      </c>
    </row>
    <row r="75" customFormat="false" ht="15.75" hidden="false" customHeight="false" outlineLevel="0" collapsed="false">
      <c r="A75" s="3" t="n">
        <v>74</v>
      </c>
      <c r="B75" s="0" t="s">
        <v>376</v>
      </c>
      <c r="C75" s="8" t="n">
        <v>1983</v>
      </c>
      <c r="D75" s="12" t="n">
        <f aca="false">SUM(F75:W75)</f>
        <v>29.25</v>
      </c>
      <c r="E75" s="0" t="n">
        <f aca="false">COUNT(F75:W75)</f>
        <v>2</v>
      </c>
      <c r="V75" s="0" t="n">
        <v>14.25</v>
      </c>
      <c r="W75" s="0" t="n">
        <v>15</v>
      </c>
    </row>
    <row r="76" customFormat="false" ht="15.75" hidden="false" customHeight="false" outlineLevel="0" collapsed="false">
      <c r="A76" s="3" t="n">
        <v>75</v>
      </c>
      <c r="B76" s="0" t="s">
        <v>377</v>
      </c>
      <c r="C76" s="8" t="n">
        <v>1984</v>
      </c>
      <c r="D76" s="12" t="n">
        <f aca="false">SUM(F76:W76)</f>
        <v>28.75</v>
      </c>
      <c r="E76" s="0" t="n">
        <f aca="false">COUNT(F76:W76)</f>
        <v>2</v>
      </c>
      <c r="V76" s="0" t="n">
        <v>9</v>
      </c>
      <c r="W76" s="0" t="n">
        <v>19.75</v>
      </c>
    </row>
    <row r="77" customFormat="false" ht="15.75" hidden="false" customHeight="false" outlineLevel="0" collapsed="false">
      <c r="A77" s="3" t="n">
        <v>76</v>
      </c>
      <c r="B77" s="0" t="s">
        <v>378</v>
      </c>
      <c r="C77" s="8" t="n">
        <v>1988</v>
      </c>
      <c r="D77" s="12" t="n">
        <f aca="false">SUM(F77:W77)</f>
        <v>28.5</v>
      </c>
      <c r="E77" s="0" t="n">
        <f aca="false">COUNT(F77:W77)</f>
        <v>1</v>
      </c>
      <c r="R77" s="0" t="n">
        <v>28.5</v>
      </c>
    </row>
    <row r="78" customFormat="false" ht="15.75" hidden="false" customHeight="false" outlineLevel="0" collapsed="false">
      <c r="A78" s="3" t="n">
        <v>77</v>
      </c>
      <c r="B78" s="0" t="s">
        <v>379</v>
      </c>
      <c r="C78" s="8" t="n">
        <v>1989</v>
      </c>
      <c r="D78" s="12" t="n">
        <f aca="false">SUM(F78:W78)</f>
        <v>27.25</v>
      </c>
      <c r="E78" s="0" t="n">
        <f aca="false">COUNT(F78:W78)</f>
        <v>2</v>
      </c>
      <c r="Q78" s="0" t="n">
        <v>20.75</v>
      </c>
      <c r="R78" s="0" t="n">
        <v>6.5</v>
      </c>
    </row>
    <row r="79" customFormat="false" ht="15.75" hidden="false" customHeight="false" outlineLevel="0" collapsed="false">
      <c r="A79" s="3" t="n">
        <v>78</v>
      </c>
      <c r="B79" s="0" t="s">
        <v>380</v>
      </c>
      <c r="C79" s="8" t="n">
        <v>1988</v>
      </c>
      <c r="D79" s="12" t="n">
        <f aca="false">SUM(F79:W79)</f>
        <v>24</v>
      </c>
      <c r="E79" s="0" t="n">
        <f aca="false">COUNT(F79:W79)</f>
        <v>2</v>
      </c>
      <c r="P79" s="0" t="n">
        <v>13</v>
      </c>
      <c r="Q79" s="0" t="n">
        <v>11</v>
      </c>
    </row>
    <row r="80" customFormat="false" ht="15.75" hidden="false" customHeight="false" outlineLevel="0" collapsed="false">
      <c r="A80" s="3" t="n">
        <v>79</v>
      </c>
      <c r="B80" s="0" t="s">
        <v>381</v>
      </c>
      <c r="C80" s="8" t="n">
        <v>1985</v>
      </c>
      <c r="D80" s="12" t="n">
        <f aca="false">SUM(F80:W80)</f>
        <v>23.5</v>
      </c>
      <c r="E80" s="0" t="n">
        <f aca="false">COUNT(F80:W80)</f>
        <v>3</v>
      </c>
      <c r="U80" s="0" t="n">
        <v>0.5</v>
      </c>
      <c r="V80" s="0" t="n">
        <v>20</v>
      </c>
      <c r="W80" s="0" t="n">
        <v>3</v>
      </c>
    </row>
    <row r="81" customFormat="false" ht="15.75" hidden="false" customHeight="false" outlineLevel="0" collapsed="false">
      <c r="A81" s="3" t="n">
        <v>80</v>
      </c>
      <c r="B81" s="0" t="s">
        <v>382</v>
      </c>
      <c r="C81" s="8" t="n">
        <v>2007</v>
      </c>
      <c r="D81" s="12" t="n">
        <f aca="false">SUM(F81:W81)</f>
        <v>22.5</v>
      </c>
      <c r="E81" s="0" t="n">
        <f aca="false">COUNT(F81:W81)</f>
        <v>1</v>
      </c>
      <c r="G81" s="0" t="n">
        <v>22.5</v>
      </c>
    </row>
    <row r="82" customFormat="false" ht="15.75" hidden="false" customHeight="false" outlineLevel="0" collapsed="false">
      <c r="A82" s="3" t="n">
        <v>81</v>
      </c>
      <c r="B82" s="0" t="s">
        <v>383</v>
      </c>
      <c r="C82" s="8" t="n">
        <v>1983</v>
      </c>
      <c r="D82" s="12" t="n">
        <f aca="false">SUM(F82:W82)</f>
        <v>22</v>
      </c>
      <c r="E82" s="0" t="n">
        <f aca="false">COUNT(F82:W82)</f>
        <v>2</v>
      </c>
      <c r="V82" s="0" t="n">
        <v>7</v>
      </c>
      <c r="W82" s="0" t="n">
        <v>15</v>
      </c>
    </row>
    <row r="83" customFormat="false" ht="15.75" hidden="false" customHeight="false" outlineLevel="0" collapsed="false">
      <c r="A83" s="3" t="n">
        <v>82</v>
      </c>
      <c r="B83" s="0" t="s">
        <v>384</v>
      </c>
      <c r="C83" s="8" t="n">
        <v>1987</v>
      </c>
      <c r="D83" s="12" t="n">
        <f aca="false">SUM(F83:W83)</f>
        <v>21</v>
      </c>
      <c r="E83" s="0" t="n">
        <f aca="false">COUNT(F83:W83)</f>
        <v>4</v>
      </c>
      <c r="Q83" s="0" t="n">
        <v>5.75</v>
      </c>
      <c r="R83" s="0" t="n">
        <v>13.25</v>
      </c>
      <c r="S83" s="0" t="n">
        <v>0.75</v>
      </c>
      <c r="T83" s="0" t="n">
        <v>1.25</v>
      </c>
    </row>
    <row r="84" customFormat="false" ht="15.75" hidden="false" customHeight="false" outlineLevel="0" collapsed="false">
      <c r="A84" s="3" t="n">
        <v>83</v>
      </c>
      <c r="B84" s="0" t="s">
        <v>385</v>
      </c>
      <c r="C84" s="8" t="n">
        <v>1992</v>
      </c>
      <c r="D84" s="12" t="n">
        <f aca="false">SUM(F84:W84)</f>
        <v>20.25</v>
      </c>
      <c r="E84" s="0" t="n">
        <f aca="false">COUNT(F84:W84)</f>
        <v>1</v>
      </c>
      <c r="N84" s="0" t="n">
        <v>20.25</v>
      </c>
    </row>
    <row r="85" customFormat="false" ht="15.75" hidden="false" customHeight="false" outlineLevel="0" collapsed="false">
      <c r="A85" s="3" t="n">
        <v>84</v>
      </c>
      <c r="B85" s="13" t="s">
        <v>386</v>
      </c>
      <c r="C85" s="8" t="n">
        <v>1998</v>
      </c>
      <c r="D85" s="12" t="n">
        <f aca="false">SUM(F85:W85)</f>
        <v>20</v>
      </c>
      <c r="E85" s="0" t="n">
        <f aca="false">COUNT(F85:W85)</f>
        <v>1</v>
      </c>
      <c r="G85" s="13"/>
      <c r="H85" s="13"/>
      <c r="I85" s="13"/>
      <c r="J85" s="13"/>
      <c r="K85" s="13"/>
      <c r="L85" s="13"/>
      <c r="M85" s="13"/>
      <c r="N85" s="13"/>
      <c r="O85" s="0" t="n">
        <v>20</v>
      </c>
    </row>
    <row r="86" customFormat="false" ht="15.75" hidden="false" customHeight="false" outlineLevel="0" collapsed="false">
      <c r="A86" s="3" t="n">
        <v>85</v>
      </c>
      <c r="B86" s="13" t="s">
        <v>387</v>
      </c>
      <c r="C86" s="8" t="n">
        <v>1998</v>
      </c>
      <c r="D86" s="12" t="n">
        <f aca="false">SUM(F86:W86)</f>
        <v>19.5</v>
      </c>
      <c r="E86" s="0" t="n">
        <f aca="false">COUNT(F86:W86)</f>
        <v>1</v>
      </c>
      <c r="G86" s="13"/>
      <c r="H86" s="13"/>
      <c r="I86" s="13"/>
      <c r="J86" s="13"/>
      <c r="K86" s="13"/>
      <c r="L86" s="13"/>
      <c r="M86" s="13"/>
      <c r="N86" s="13"/>
      <c r="O86" s="0" t="n">
        <v>19.5</v>
      </c>
    </row>
    <row r="87" customFormat="false" ht="15.75" hidden="false" customHeight="false" outlineLevel="0" collapsed="false">
      <c r="A87" s="3" t="n">
        <v>86</v>
      </c>
      <c r="B87" s="0" t="s">
        <v>388</v>
      </c>
      <c r="C87" s="8" t="n">
        <v>1991</v>
      </c>
      <c r="D87" s="12" t="n">
        <f aca="false">SUM(F87:W87)</f>
        <v>17.25</v>
      </c>
      <c r="E87" s="0" t="n">
        <f aca="false">COUNT(F87:W87)</f>
        <v>2</v>
      </c>
      <c r="P87" s="0" t="n">
        <v>8</v>
      </c>
      <c r="Q87" s="0" t="n">
        <v>9.25</v>
      </c>
    </row>
    <row r="88" customFormat="false" ht="15.75" hidden="false" customHeight="false" outlineLevel="0" collapsed="false">
      <c r="A88" s="3" t="n">
        <v>87</v>
      </c>
      <c r="B88" s="13" t="s">
        <v>389</v>
      </c>
      <c r="C88" s="8" t="n">
        <v>2001</v>
      </c>
      <c r="D88" s="12" t="n">
        <f aca="false">SUM(F88:W88)</f>
        <v>17</v>
      </c>
      <c r="E88" s="0" t="n">
        <f aca="false">COUNT(F88:W88)</f>
        <v>3</v>
      </c>
      <c r="G88" s="13"/>
      <c r="H88" s="13"/>
      <c r="I88" s="13"/>
      <c r="J88" s="13"/>
      <c r="K88" s="13" t="n">
        <v>0</v>
      </c>
      <c r="L88" s="13" t="n">
        <v>4.75</v>
      </c>
      <c r="M88" s="0" t="n">
        <v>12.25</v>
      </c>
    </row>
    <row r="89" customFormat="false" ht="15.75" hidden="false" customHeight="false" outlineLevel="0" collapsed="false">
      <c r="A89" s="3" t="n">
        <v>88</v>
      </c>
      <c r="B89" s="0" t="s">
        <v>390</v>
      </c>
      <c r="C89" s="8" t="n">
        <v>2001</v>
      </c>
      <c r="D89" s="12" t="n">
        <f aca="false">SUM(F89:W89)</f>
        <v>16.5</v>
      </c>
      <c r="E89" s="0" t="n">
        <f aca="false">COUNT(F89:W89)</f>
        <v>2</v>
      </c>
      <c r="M89" s="0" t="n">
        <v>13.25</v>
      </c>
      <c r="N89" s="0" t="n">
        <v>3.25</v>
      </c>
    </row>
    <row r="90" customFormat="false" ht="15.75" hidden="false" customHeight="false" outlineLevel="0" collapsed="false">
      <c r="A90" s="3" t="n">
        <v>89</v>
      </c>
      <c r="B90" s="0" t="s">
        <v>391</v>
      </c>
      <c r="C90" s="8" t="n">
        <v>1985</v>
      </c>
      <c r="D90" s="12" t="n">
        <f aca="false">SUM(F90:W90)</f>
        <v>15.875</v>
      </c>
      <c r="E90" s="0" t="n">
        <f aca="false">COUNT(F90:W90)</f>
        <v>2</v>
      </c>
      <c r="T90" s="0" t="n">
        <v>0.75</v>
      </c>
      <c r="U90" s="0" t="n">
        <v>15.125</v>
      </c>
    </row>
    <row r="91" customFormat="false" ht="15.75" hidden="false" customHeight="false" outlineLevel="0" collapsed="false">
      <c r="A91" s="3" t="n">
        <v>90</v>
      </c>
      <c r="B91" s="0" t="s">
        <v>392</v>
      </c>
      <c r="C91" s="8" t="n">
        <v>2003</v>
      </c>
      <c r="D91" s="12" t="n">
        <f aca="false">SUM(F91:W91)</f>
        <v>15</v>
      </c>
      <c r="E91" s="0" t="n">
        <f aca="false">COUNT(F91:W91)</f>
        <v>1</v>
      </c>
      <c r="I91" s="0" t="n">
        <v>15</v>
      </c>
    </row>
    <row r="92" customFormat="false" ht="15.75" hidden="false" customHeight="false" outlineLevel="0" collapsed="false">
      <c r="A92" s="3" t="n">
        <v>91</v>
      </c>
      <c r="B92" s="13" t="s">
        <v>393</v>
      </c>
      <c r="C92" s="8" t="n">
        <v>2004</v>
      </c>
      <c r="D92" s="12" t="n">
        <f aca="false">SUM(F92:W92)</f>
        <v>14.75</v>
      </c>
      <c r="E92" s="0" t="n">
        <f aca="false">COUNT(F92:W92)</f>
        <v>1</v>
      </c>
      <c r="G92" s="13"/>
      <c r="H92" s="13"/>
      <c r="I92" s="13"/>
      <c r="J92" s="13"/>
      <c r="K92" s="13"/>
      <c r="L92" s="0" t="n">
        <v>14.75</v>
      </c>
    </row>
    <row r="93" customFormat="false" ht="15.75" hidden="false" customHeight="false" outlineLevel="0" collapsed="false">
      <c r="A93" s="3" t="n">
        <v>92</v>
      </c>
      <c r="B93" s="13" t="s">
        <v>394</v>
      </c>
      <c r="C93" s="8" t="n">
        <v>2004</v>
      </c>
      <c r="D93" s="12" t="n">
        <f aca="false">SUM(F93:W93)</f>
        <v>14.25</v>
      </c>
      <c r="E93" s="0" t="n">
        <f aca="false">COUNT(F93:W93)</f>
        <v>2</v>
      </c>
      <c r="G93" s="13"/>
      <c r="H93" s="13"/>
      <c r="I93" s="13"/>
      <c r="J93" s="13"/>
      <c r="K93" s="13" t="n">
        <v>4.75</v>
      </c>
      <c r="L93" s="0" t="n">
        <v>9.5</v>
      </c>
    </row>
    <row r="94" customFormat="false" ht="15.75" hidden="false" customHeight="false" outlineLevel="0" collapsed="false">
      <c r="A94" s="3" t="n">
        <v>93</v>
      </c>
      <c r="B94" s="13" t="s">
        <v>395</v>
      </c>
      <c r="C94" s="8" t="n">
        <v>2002</v>
      </c>
      <c r="D94" s="12" t="n">
        <f aca="false">SUM(F94:W94)</f>
        <v>14</v>
      </c>
      <c r="E94" s="0" t="n">
        <f aca="false">COUNT(F94:W94)</f>
        <v>3</v>
      </c>
      <c r="G94" s="13"/>
      <c r="H94" s="13"/>
      <c r="I94" s="13"/>
      <c r="J94" s="13"/>
      <c r="K94" s="13" t="n">
        <v>6</v>
      </c>
      <c r="L94" s="13" t="n">
        <v>6.5</v>
      </c>
      <c r="M94" s="0" t="n">
        <v>1.5</v>
      </c>
    </row>
    <row r="95" customFormat="false" ht="15.75" hidden="false" customHeight="false" outlineLevel="0" collapsed="false">
      <c r="A95" s="3" t="n">
        <v>94</v>
      </c>
      <c r="B95" s="0" t="s">
        <v>396</v>
      </c>
      <c r="C95" s="8" t="n">
        <v>2007</v>
      </c>
      <c r="D95" s="12" t="n">
        <f aca="false">SUM(F95:W95)</f>
        <v>14</v>
      </c>
      <c r="E95" s="0" t="n">
        <f aca="false">COUNT(F95:W95)</f>
        <v>2</v>
      </c>
      <c r="F95" s="0" t="n">
        <v>10.75</v>
      </c>
      <c r="G95" s="0" t="n">
        <v>3.25</v>
      </c>
    </row>
    <row r="96" customFormat="false" ht="15.75" hidden="false" customHeight="false" outlineLevel="0" collapsed="false">
      <c r="A96" s="3" t="n">
        <v>95</v>
      </c>
      <c r="B96" s="0" t="s">
        <v>397</v>
      </c>
      <c r="C96" s="8" t="n">
        <v>2007</v>
      </c>
      <c r="D96" s="12" t="n">
        <f aca="false">SUM(F96:W96)</f>
        <v>14</v>
      </c>
      <c r="E96" s="0" t="n">
        <f aca="false">COUNT(F96:W96)</f>
        <v>3</v>
      </c>
      <c r="F96" s="0" t="n">
        <v>2</v>
      </c>
      <c r="G96" s="0" t="n">
        <v>7</v>
      </c>
      <c r="H96" s="0" t="n">
        <v>5</v>
      </c>
    </row>
    <row r="97" customFormat="false" ht="15.75" hidden="false" customHeight="false" outlineLevel="0" collapsed="false">
      <c r="A97" s="3" t="n">
        <v>96</v>
      </c>
      <c r="B97" s="13" t="s">
        <v>398</v>
      </c>
      <c r="C97" s="8" t="n">
        <v>2003</v>
      </c>
      <c r="D97" s="12" t="n">
        <f aca="false">SUM(F97:W97)</f>
        <v>14</v>
      </c>
      <c r="E97" s="0" t="n">
        <f aca="false">COUNT(F97:W97)</f>
        <v>1</v>
      </c>
      <c r="G97" s="13"/>
      <c r="H97" s="13"/>
      <c r="I97" s="13"/>
      <c r="J97" s="13"/>
      <c r="K97" s="13"/>
      <c r="L97" s="13"/>
      <c r="M97" s="0" t="n">
        <v>14</v>
      </c>
    </row>
    <row r="98" customFormat="false" ht="15.75" hidden="false" customHeight="false" outlineLevel="0" collapsed="false">
      <c r="A98" s="3" t="n">
        <v>97</v>
      </c>
      <c r="B98" s="0" t="s">
        <v>399</v>
      </c>
      <c r="C98" s="8" t="n">
        <v>1988</v>
      </c>
      <c r="D98" s="12" t="n">
        <f aca="false">SUM(F98:W98)</f>
        <v>13.5</v>
      </c>
      <c r="E98" s="0" t="n">
        <f aca="false">COUNT(F98:W98)</f>
        <v>2</v>
      </c>
      <c r="P98" s="0" t="n">
        <v>5.5</v>
      </c>
      <c r="Q98" s="0" t="n">
        <v>8</v>
      </c>
    </row>
    <row r="99" customFormat="false" ht="15.75" hidden="false" customHeight="false" outlineLevel="0" collapsed="false">
      <c r="A99" s="3" t="n">
        <v>98</v>
      </c>
      <c r="B99" s="13" t="s">
        <v>400</v>
      </c>
      <c r="C99" s="0" t="n">
        <v>2009</v>
      </c>
      <c r="D99" s="12" t="n">
        <f aca="false">SUM(F99:W99)</f>
        <v>13.25</v>
      </c>
      <c r="E99" s="0" t="n">
        <f aca="false">COUNT(F99:W99)</f>
        <v>1</v>
      </c>
      <c r="F99" s="0" t="n">
        <v>13.25</v>
      </c>
    </row>
    <row r="100" customFormat="false" ht="15.75" hidden="false" customHeight="false" outlineLevel="0" collapsed="false">
      <c r="A100" s="3" t="n">
        <v>99</v>
      </c>
      <c r="B100" s="13" t="s">
        <v>401</v>
      </c>
      <c r="C100" s="8" t="n">
        <v>1999</v>
      </c>
      <c r="D100" s="12" t="n">
        <f aca="false">SUM(F100:W100)</f>
        <v>13</v>
      </c>
      <c r="E100" s="0" t="n">
        <f aca="false">COUNT(F100:W100)</f>
        <v>3</v>
      </c>
      <c r="G100" s="13"/>
      <c r="H100" s="13"/>
      <c r="I100" s="13"/>
      <c r="J100" s="13"/>
      <c r="K100" s="13"/>
      <c r="L100" s="13"/>
      <c r="M100" s="13" t="n">
        <v>0</v>
      </c>
      <c r="N100" s="13" t="n">
        <v>12</v>
      </c>
      <c r="O100" s="0" t="n">
        <v>1</v>
      </c>
    </row>
    <row r="101" customFormat="false" ht="15.75" hidden="false" customHeight="false" outlineLevel="0" collapsed="false">
      <c r="A101" s="3" t="n">
        <v>100</v>
      </c>
      <c r="B101" s="13" t="s">
        <v>402</v>
      </c>
      <c r="C101" s="8" t="n">
        <v>1988</v>
      </c>
      <c r="D101" s="12" t="n">
        <f aca="false">SUM(F101:W101)</f>
        <v>13</v>
      </c>
      <c r="E101" s="0" t="n">
        <f aca="false">COUNT(F101:W101)</f>
        <v>3</v>
      </c>
      <c r="G101" s="13"/>
      <c r="H101" s="13" t="n">
        <v>7</v>
      </c>
      <c r="I101" s="13"/>
      <c r="J101" s="13" t="n">
        <v>3</v>
      </c>
      <c r="K101" s="0" t="n">
        <v>3</v>
      </c>
    </row>
    <row r="102" customFormat="false" ht="15.75" hidden="false" customHeight="false" outlineLevel="0" collapsed="false">
      <c r="A102" s="3" t="n">
        <v>101</v>
      </c>
      <c r="B102" s="0" t="s">
        <v>403</v>
      </c>
      <c r="C102" s="8" t="n">
        <v>1984</v>
      </c>
      <c r="D102" s="12" t="n">
        <f aca="false">SUM(F102:W102)</f>
        <v>12.25</v>
      </c>
      <c r="E102" s="0" t="n">
        <f aca="false">COUNT(F102:W102)</f>
        <v>1</v>
      </c>
      <c r="R102" s="0" t="n">
        <v>12.25</v>
      </c>
    </row>
    <row r="103" customFormat="false" ht="15.75" hidden="false" customHeight="false" outlineLevel="0" collapsed="false">
      <c r="A103" s="3" t="n">
        <v>102</v>
      </c>
      <c r="B103" s="0" t="s">
        <v>404</v>
      </c>
      <c r="C103" s="8" t="n">
        <v>2008</v>
      </c>
      <c r="D103" s="12" t="n">
        <f aca="false">SUM(F103:W103)</f>
        <v>12.25</v>
      </c>
      <c r="E103" s="0" t="n">
        <f aca="false">COUNT(F103:W103)</f>
        <v>1</v>
      </c>
      <c r="G103" s="0" t="n">
        <v>12.25</v>
      </c>
    </row>
    <row r="104" customFormat="false" ht="15.75" hidden="false" customHeight="false" outlineLevel="0" collapsed="false">
      <c r="A104" s="3" t="n">
        <v>103</v>
      </c>
      <c r="B104" s="13" t="s">
        <v>405</v>
      </c>
      <c r="C104" s="8" t="n">
        <v>2004</v>
      </c>
      <c r="D104" s="12" t="n">
        <f aca="false">SUM(F104:W104)</f>
        <v>11.75</v>
      </c>
      <c r="E104" s="0" t="n">
        <f aca="false">COUNT(F104:W104)</f>
        <v>3</v>
      </c>
      <c r="G104" s="13"/>
      <c r="H104" s="13"/>
      <c r="I104" s="13"/>
      <c r="J104" s="13" t="n">
        <v>8</v>
      </c>
      <c r="K104" s="13" t="n">
        <v>3</v>
      </c>
      <c r="L104" s="0" t="n">
        <v>0.75</v>
      </c>
    </row>
    <row r="105" customFormat="false" ht="15.75" hidden="false" customHeight="false" outlineLevel="0" collapsed="false">
      <c r="A105" s="3" t="n">
        <v>104</v>
      </c>
      <c r="B105" s="0" t="s">
        <v>406</v>
      </c>
      <c r="C105" s="8" t="n">
        <v>2006</v>
      </c>
      <c r="D105" s="12" t="n">
        <f aca="false">SUM(F105:W105)</f>
        <v>11.25</v>
      </c>
      <c r="E105" s="0" t="n">
        <f aca="false">COUNT(F105:W105)</f>
        <v>5</v>
      </c>
      <c r="F105" s="0" t="n">
        <v>1.75</v>
      </c>
      <c r="G105" s="0" t="n">
        <v>0.25</v>
      </c>
      <c r="H105" s="0" t="n">
        <v>4</v>
      </c>
      <c r="I105" s="0" t="n">
        <v>2</v>
      </c>
      <c r="J105" s="0" t="n">
        <v>3.25</v>
      </c>
    </row>
    <row r="106" customFormat="false" ht="15.75" hidden="false" customHeight="false" outlineLevel="0" collapsed="false">
      <c r="A106" s="3" t="n">
        <v>105</v>
      </c>
      <c r="B106" s="0" t="s">
        <v>407</v>
      </c>
      <c r="C106" s="8" t="n">
        <v>1974</v>
      </c>
      <c r="D106" s="12" t="n">
        <f aca="false">SUM(F106:W106)</f>
        <v>11</v>
      </c>
      <c r="E106" s="0" t="n">
        <f aca="false">COUNT(F106:W106)</f>
        <v>2</v>
      </c>
      <c r="F106" s="0" t="n">
        <v>6</v>
      </c>
      <c r="W106" s="0" t="n">
        <v>5</v>
      </c>
    </row>
    <row r="107" customFormat="false" ht="15.75" hidden="false" customHeight="false" outlineLevel="0" collapsed="false">
      <c r="A107" s="3" t="n">
        <v>106</v>
      </c>
      <c r="B107" s="0" t="s">
        <v>408</v>
      </c>
      <c r="C107" s="8" t="n">
        <v>1990</v>
      </c>
      <c r="D107" s="12" t="n">
        <f aca="false">SUM(F107:W107)</f>
        <v>11</v>
      </c>
      <c r="E107" s="0" t="n">
        <f aca="false">COUNT(F107:W107)</f>
        <v>2</v>
      </c>
      <c r="P107" s="0" t="n">
        <v>6.5</v>
      </c>
      <c r="Q107" s="0" t="n">
        <v>4.5</v>
      </c>
    </row>
    <row r="108" customFormat="false" ht="15.75" hidden="false" customHeight="false" outlineLevel="0" collapsed="false">
      <c r="A108" s="3" t="n">
        <v>107</v>
      </c>
      <c r="B108" s="0" t="s">
        <v>409</v>
      </c>
      <c r="C108" s="8" t="n">
        <v>2006</v>
      </c>
      <c r="D108" s="12" t="n">
        <f aca="false">SUM(F108:W108)</f>
        <v>10.25</v>
      </c>
      <c r="E108" s="0" t="n">
        <f aca="false">COUNT(F108:W108)</f>
        <v>3</v>
      </c>
      <c r="H108" s="0" t="n">
        <v>0</v>
      </c>
      <c r="I108" s="0" t="n">
        <v>4.25</v>
      </c>
      <c r="J108" s="0" t="n">
        <v>6</v>
      </c>
    </row>
    <row r="109" customFormat="false" ht="15.75" hidden="false" customHeight="false" outlineLevel="0" collapsed="false">
      <c r="A109" s="3" t="n">
        <v>108</v>
      </c>
      <c r="B109" s="13" t="s">
        <v>410</v>
      </c>
      <c r="C109" s="8" t="n">
        <v>2004</v>
      </c>
      <c r="D109" s="12" t="n">
        <f aca="false">SUM(F109:W109)</f>
        <v>10.25</v>
      </c>
      <c r="E109" s="0" t="n">
        <f aca="false">COUNT(F109:W109)</f>
        <v>3</v>
      </c>
      <c r="G109" s="13"/>
      <c r="H109" s="13"/>
      <c r="I109" s="13"/>
      <c r="J109" s="13" t="n">
        <v>3.25</v>
      </c>
      <c r="K109" s="13" t="n">
        <v>4.5</v>
      </c>
      <c r="L109" s="0" t="n">
        <v>2.5</v>
      </c>
    </row>
    <row r="110" customFormat="false" ht="15.75" hidden="false" customHeight="false" outlineLevel="0" collapsed="false">
      <c r="A110" s="3" t="n">
        <v>109</v>
      </c>
      <c r="B110" s="0" t="s">
        <v>411</v>
      </c>
      <c r="C110" s="8" t="n">
        <v>1982</v>
      </c>
      <c r="D110" s="12" t="n">
        <f aca="false">SUM(F110:W110)</f>
        <v>9</v>
      </c>
      <c r="E110" s="0" t="n">
        <f aca="false">COUNT(F110:W110)</f>
        <v>2</v>
      </c>
      <c r="V110" s="0" t="n">
        <v>4</v>
      </c>
      <c r="W110" s="0" t="n">
        <v>5</v>
      </c>
    </row>
    <row r="111" customFormat="false" ht="15.75" hidden="false" customHeight="false" outlineLevel="0" collapsed="false">
      <c r="A111" s="3" t="n">
        <v>110</v>
      </c>
      <c r="B111" s="0" t="s">
        <v>412</v>
      </c>
      <c r="C111" s="8" t="n">
        <v>1984</v>
      </c>
      <c r="D111" s="12" t="n">
        <f aca="false">SUM(F111:W111)</f>
        <v>9</v>
      </c>
      <c r="E111" s="0" t="n">
        <f aca="false">COUNT(F111:W111)</f>
        <v>3</v>
      </c>
      <c r="R111" s="0" t="n">
        <v>0</v>
      </c>
      <c r="S111" s="0" t="n">
        <v>3.5</v>
      </c>
      <c r="T111" s="0" t="n">
        <v>5.5</v>
      </c>
    </row>
    <row r="112" customFormat="false" ht="15.75" hidden="false" customHeight="false" outlineLevel="0" collapsed="false">
      <c r="A112" s="3" t="n">
        <v>111</v>
      </c>
      <c r="B112" s="13" t="s">
        <v>413</v>
      </c>
      <c r="C112" s="0" t="n">
        <v>2008</v>
      </c>
      <c r="D112" s="12" t="n">
        <f aca="false">SUM(F112:W112)</f>
        <v>9</v>
      </c>
      <c r="E112" s="0" t="n">
        <f aca="false">COUNT(F112:W112)</f>
        <v>1</v>
      </c>
      <c r="F112" s="0" t="n">
        <v>9</v>
      </c>
    </row>
    <row r="113" customFormat="false" ht="15.75" hidden="false" customHeight="false" outlineLevel="0" collapsed="false">
      <c r="A113" s="3" t="n">
        <v>112</v>
      </c>
      <c r="B113" s="0" t="s">
        <v>414</v>
      </c>
      <c r="C113" s="8" t="n">
        <v>1992</v>
      </c>
      <c r="D113" s="12" t="n">
        <f aca="false">SUM(F113:W113)</f>
        <v>8</v>
      </c>
      <c r="E113" s="0" t="n">
        <f aca="false">COUNT(F113:W113)</f>
        <v>1</v>
      </c>
      <c r="P113" s="0" t="n">
        <v>8</v>
      </c>
    </row>
    <row r="114" customFormat="false" ht="15.75" hidden="false" customHeight="false" outlineLevel="0" collapsed="false">
      <c r="A114" s="3" t="n">
        <v>113</v>
      </c>
      <c r="B114" s="13" t="s">
        <v>415</v>
      </c>
      <c r="C114" s="0" t="n">
        <v>2002</v>
      </c>
      <c r="D114" s="12" t="n">
        <f aca="false">SUM(F114:W114)</f>
        <v>8</v>
      </c>
      <c r="E114" s="0" t="n">
        <f aca="false">COUNT(F114:W114)</f>
        <v>1</v>
      </c>
      <c r="F114" s="0" t="n">
        <v>8</v>
      </c>
    </row>
    <row r="115" customFormat="false" ht="15.75" hidden="false" customHeight="false" outlineLevel="0" collapsed="false">
      <c r="A115" s="3" t="n">
        <v>114</v>
      </c>
      <c r="B115" s="0" t="s">
        <v>416</v>
      </c>
      <c r="C115" s="8" t="n">
        <v>1982</v>
      </c>
      <c r="D115" s="12" t="n">
        <f aca="false">SUM(F115:W115)</f>
        <v>7.25</v>
      </c>
      <c r="E115" s="0" t="n">
        <f aca="false">COUNT(F115:W115)</f>
        <v>2</v>
      </c>
      <c r="V115" s="0" t="n">
        <v>2</v>
      </c>
      <c r="W115" s="0" t="n">
        <v>5.25</v>
      </c>
    </row>
    <row r="116" customFormat="false" ht="15.75" hidden="false" customHeight="false" outlineLevel="0" collapsed="false">
      <c r="A116" s="3" t="n">
        <v>115</v>
      </c>
      <c r="B116" s="0" t="s">
        <v>417</v>
      </c>
      <c r="C116" s="8" t="n">
        <v>1988</v>
      </c>
      <c r="D116" s="12" t="n">
        <f aca="false">SUM(F116:W116)</f>
        <v>7.25</v>
      </c>
      <c r="E116" s="0" t="n">
        <f aca="false">COUNT(F116:W116)</f>
        <v>1</v>
      </c>
      <c r="R116" s="0" t="n">
        <v>7.25</v>
      </c>
    </row>
    <row r="117" customFormat="false" ht="15.75" hidden="false" customHeight="false" outlineLevel="0" collapsed="false">
      <c r="A117" s="3" t="n">
        <v>116</v>
      </c>
      <c r="B117" s="13" t="s">
        <v>418</v>
      </c>
      <c r="C117" s="8" t="n">
        <v>2003</v>
      </c>
      <c r="D117" s="12" t="n">
        <f aca="false">SUM(F117:W117)</f>
        <v>7.25</v>
      </c>
      <c r="E117" s="0" t="n">
        <f aca="false">COUNT(F117:W117)</f>
        <v>3</v>
      </c>
      <c r="G117" s="13"/>
      <c r="H117" s="13"/>
      <c r="I117" s="13"/>
      <c r="J117" s="13" t="n">
        <v>1.5</v>
      </c>
      <c r="K117" s="13" t="n">
        <v>5.5</v>
      </c>
      <c r="L117" s="0" t="n">
        <v>0.25</v>
      </c>
    </row>
    <row r="118" customFormat="false" ht="15.75" hidden="false" customHeight="false" outlineLevel="0" collapsed="false">
      <c r="A118" s="3" t="n">
        <v>117</v>
      </c>
      <c r="B118" s="13" t="s">
        <v>419</v>
      </c>
      <c r="C118" s="8" t="n">
        <v>2002</v>
      </c>
      <c r="D118" s="12" t="n">
        <f aca="false">SUM(F118:W118)</f>
        <v>7</v>
      </c>
      <c r="E118" s="0" t="n">
        <f aca="false">COUNT(F118:W118)</f>
        <v>1</v>
      </c>
      <c r="G118" s="13"/>
      <c r="H118" s="13"/>
      <c r="I118" s="13"/>
      <c r="J118" s="13"/>
      <c r="K118" s="13"/>
      <c r="L118" s="13"/>
      <c r="M118" s="0" t="n">
        <v>7</v>
      </c>
    </row>
    <row r="119" customFormat="false" ht="15.75" hidden="false" customHeight="false" outlineLevel="0" collapsed="false">
      <c r="A119" s="3" t="n">
        <v>118</v>
      </c>
      <c r="B119" s="0" t="s">
        <v>420</v>
      </c>
      <c r="C119" s="8" t="n">
        <v>1982</v>
      </c>
      <c r="D119" s="12" t="n">
        <f aca="false">SUM(F119:W119)</f>
        <v>6.25</v>
      </c>
      <c r="E119" s="0" t="n">
        <f aca="false">COUNT(F119:W119)</f>
        <v>1</v>
      </c>
      <c r="W119" s="0" t="n">
        <v>6.25</v>
      </c>
    </row>
    <row r="120" customFormat="false" ht="15.75" hidden="false" customHeight="false" outlineLevel="0" collapsed="false">
      <c r="A120" s="3" t="n">
        <v>119</v>
      </c>
      <c r="B120" s="0" t="s">
        <v>421</v>
      </c>
      <c r="C120" s="8" t="n">
        <v>1985</v>
      </c>
      <c r="D120" s="12" t="n">
        <f aca="false">SUM(F120:W120)</f>
        <v>5.5</v>
      </c>
      <c r="E120" s="0" t="n">
        <f aca="false">COUNT(F120:W120)</f>
        <v>1</v>
      </c>
      <c r="V120" s="0" t="n">
        <v>5.5</v>
      </c>
    </row>
    <row r="121" customFormat="false" ht="15.75" hidden="false" customHeight="false" outlineLevel="0" collapsed="false">
      <c r="A121" s="3" t="n">
        <v>120</v>
      </c>
      <c r="B121" s="0" t="s">
        <v>422</v>
      </c>
      <c r="C121" s="8" t="n">
        <v>1980</v>
      </c>
      <c r="D121" s="12" t="n">
        <f aca="false">SUM(F121:W121)</f>
        <v>4</v>
      </c>
      <c r="E121" s="0" t="n">
        <f aca="false">COUNT(F121:W121)</f>
        <v>1</v>
      </c>
      <c r="W121" s="0" t="n">
        <v>4</v>
      </c>
    </row>
    <row r="122" customFormat="false" ht="15.75" hidden="false" customHeight="false" outlineLevel="0" collapsed="false">
      <c r="A122" s="3" t="n">
        <v>121</v>
      </c>
      <c r="B122" s="0" t="s">
        <v>423</v>
      </c>
      <c r="C122" s="8" t="n">
        <v>1989</v>
      </c>
      <c r="D122" s="12" t="n">
        <f aca="false">SUM(F122:W122)</f>
        <v>4</v>
      </c>
      <c r="E122" s="0" t="n">
        <f aca="false">COUNT(F122:W122)</f>
        <v>1</v>
      </c>
      <c r="P122" s="0" t="n">
        <v>4</v>
      </c>
    </row>
    <row r="123" customFormat="false" ht="15.75" hidden="false" customHeight="false" outlineLevel="0" collapsed="false">
      <c r="A123" s="3" t="n">
        <v>122</v>
      </c>
      <c r="B123" s="0" t="s">
        <v>424</v>
      </c>
      <c r="C123" s="8" t="n">
        <v>2001</v>
      </c>
      <c r="D123" s="12" t="n">
        <f aca="false">SUM(F123:W123)</f>
        <v>3.5</v>
      </c>
      <c r="E123" s="0" t="n">
        <f aca="false">COUNT(F123:W123)</f>
        <v>2</v>
      </c>
      <c r="M123" s="0" t="n">
        <v>1.25</v>
      </c>
      <c r="N123" s="0" t="n">
        <v>2.25</v>
      </c>
    </row>
    <row r="124" customFormat="false" ht="15.75" hidden="false" customHeight="false" outlineLevel="0" collapsed="false">
      <c r="A124" s="3" t="n">
        <v>123</v>
      </c>
      <c r="B124" s="0" t="s">
        <v>425</v>
      </c>
      <c r="C124" s="8" t="n">
        <v>2007</v>
      </c>
      <c r="D124" s="12" t="n">
        <f aca="false">SUM(F124:W124)</f>
        <v>3.5</v>
      </c>
      <c r="E124" s="0" t="n">
        <f aca="false">COUNT(F124:W124)</f>
        <v>2</v>
      </c>
      <c r="F124" s="0" t="n">
        <v>2.5</v>
      </c>
      <c r="G124" s="0" t="n">
        <v>1</v>
      </c>
    </row>
    <row r="125" customFormat="false" ht="15.75" hidden="false" customHeight="false" outlineLevel="0" collapsed="false">
      <c r="A125" s="3" t="n">
        <v>124</v>
      </c>
      <c r="B125" s="13" t="s">
        <v>426</v>
      </c>
      <c r="C125" s="0" t="n">
        <v>2009</v>
      </c>
      <c r="D125" s="12" t="n">
        <f aca="false">SUM(F125:W125)</f>
        <v>3.25</v>
      </c>
      <c r="E125" s="0" t="n">
        <f aca="false">COUNT(F125:W125)</f>
        <v>1</v>
      </c>
      <c r="F125" s="0" t="n">
        <v>3.25</v>
      </c>
    </row>
    <row r="126" customFormat="false" ht="15.75" hidden="false" customHeight="false" outlineLevel="0" collapsed="false">
      <c r="A126" s="3" t="n">
        <v>125</v>
      </c>
      <c r="B126" s="0" t="s">
        <v>427</v>
      </c>
      <c r="C126" s="8" t="n">
        <v>1983</v>
      </c>
      <c r="D126" s="12" t="n">
        <f aca="false">SUM(F126:W126)</f>
        <v>3</v>
      </c>
      <c r="E126" s="0" t="n">
        <f aca="false">COUNT(F126:W126)</f>
        <v>3</v>
      </c>
      <c r="T126" s="0" t="n">
        <v>0</v>
      </c>
      <c r="U126" s="0" t="n">
        <v>2</v>
      </c>
      <c r="V126" s="0" t="n">
        <v>1</v>
      </c>
    </row>
    <row r="127" customFormat="false" ht="15.75" hidden="false" customHeight="false" outlineLevel="0" collapsed="false">
      <c r="A127" s="3" t="n">
        <v>126</v>
      </c>
      <c r="B127" s="0" t="s">
        <v>428</v>
      </c>
      <c r="C127" s="8" t="n">
        <v>2008</v>
      </c>
      <c r="D127" s="12" t="n">
        <f aca="false">SUM(F127:W127)</f>
        <v>2.5</v>
      </c>
      <c r="E127" s="0" t="n">
        <f aca="false">COUNT(F127:W127)</f>
        <v>1</v>
      </c>
      <c r="G127" s="0" t="n">
        <v>2.5</v>
      </c>
    </row>
    <row r="128" customFormat="false" ht="15.75" hidden="false" customHeight="false" outlineLevel="0" collapsed="false">
      <c r="A128" s="3" t="n">
        <v>127</v>
      </c>
      <c r="B128" s="13" t="s">
        <v>429</v>
      </c>
      <c r="C128" s="0" t="n">
        <v>2009</v>
      </c>
      <c r="D128" s="12" t="n">
        <f aca="false">SUM(F128:W128)</f>
        <v>2.5</v>
      </c>
      <c r="E128" s="0" t="n">
        <f aca="false">COUNT(F128:W128)</f>
        <v>1</v>
      </c>
      <c r="F128" s="0" t="n">
        <v>2.5</v>
      </c>
    </row>
    <row r="129" customFormat="false" ht="15.75" hidden="false" customHeight="false" outlineLevel="0" collapsed="false">
      <c r="A129" s="3" t="n">
        <v>128</v>
      </c>
      <c r="B129" s="0" t="s">
        <v>430</v>
      </c>
      <c r="C129" s="8" t="n">
        <v>1990</v>
      </c>
      <c r="D129" s="12" t="n">
        <f aca="false">SUM(F129:W129)</f>
        <v>2.25</v>
      </c>
      <c r="E129" s="0" t="n">
        <f aca="false">COUNT(F129:W129)</f>
        <v>1</v>
      </c>
      <c r="Q129" s="0" t="n">
        <v>2.25</v>
      </c>
    </row>
    <row r="130" customFormat="false" ht="15.75" hidden="false" customHeight="false" outlineLevel="0" collapsed="false">
      <c r="A130" s="3" t="n">
        <v>129</v>
      </c>
      <c r="B130" s="0" t="s">
        <v>431</v>
      </c>
      <c r="C130" s="8" t="n">
        <v>1999</v>
      </c>
      <c r="D130" s="12" t="n">
        <f aca="false">SUM(F130:W130)</f>
        <v>2.25</v>
      </c>
      <c r="E130" s="0" t="n">
        <f aca="false">COUNT(F130:W130)</f>
        <v>1</v>
      </c>
      <c r="N130" s="0" t="n">
        <v>2.25</v>
      </c>
    </row>
    <row r="131" customFormat="false" ht="15.75" hidden="false" customHeight="false" outlineLevel="0" collapsed="false">
      <c r="A131" s="3" t="n">
        <v>130</v>
      </c>
      <c r="B131" s="0" t="s">
        <v>432</v>
      </c>
      <c r="C131" s="8" t="n">
        <v>1982</v>
      </c>
      <c r="D131" s="12" t="n">
        <f aca="false">SUM(F131:W131)</f>
        <v>2.25</v>
      </c>
      <c r="E131" s="0" t="n">
        <f aca="false">COUNT(F131:W131)</f>
        <v>1</v>
      </c>
      <c r="W131" s="0" t="n">
        <v>2.25</v>
      </c>
    </row>
    <row r="132" customFormat="false" ht="15.75" hidden="false" customHeight="false" outlineLevel="0" collapsed="false">
      <c r="A132" s="3" t="n">
        <v>131</v>
      </c>
      <c r="B132" s="13" t="s">
        <v>433</v>
      </c>
      <c r="C132" s="0" t="n">
        <v>2010</v>
      </c>
      <c r="D132" s="12" t="n">
        <f aca="false">SUM(F132:W132)</f>
        <v>2.25</v>
      </c>
      <c r="E132" s="0" t="n">
        <f aca="false">COUNT(F132:W132)</f>
        <v>1</v>
      </c>
      <c r="F132" s="0" t="n">
        <v>2.25</v>
      </c>
    </row>
    <row r="133" customFormat="false" ht="15.75" hidden="false" customHeight="false" outlineLevel="0" collapsed="false">
      <c r="A133" s="3" t="n">
        <v>132</v>
      </c>
      <c r="B133" s="0" t="s">
        <v>434</v>
      </c>
      <c r="C133" s="8" t="n">
        <v>2005</v>
      </c>
      <c r="D133" s="12" t="n">
        <f aca="false">SUM(F133:W133)</f>
        <v>2</v>
      </c>
      <c r="E133" s="0" t="n">
        <f aca="false">COUNT(F133:W133)</f>
        <v>1</v>
      </c>
      <c r="J133" s="0" t="n">
        <v>2</v>
      </c>
    </row>
    <row r="134" customFormat="false" ht="15.75" hidden="false" customHeight="false" outlineLevel="0" collapsed="false">
      <c r="A134" s="3" t="n">
        <v>133</v>
      </c>
      <c r="B134" s="13" t="s">
        <v>435</v>
      </c>
      <c r="C134" s="8" t="n">
        <v>1998</v>
      </c>
      <c r="D134" s="12" t="n">
        <f aca="false">SUM(F134:W134)</f>
        <v>2</v>
      </c>
      <c r="E134" s="0" t="n">
        <f aca="false">COUNT(F134:W134)</f>
        <v>1</v>
      </c>
      <c r="G134" s="13"/>
      <c r="H134" s="13"/>
      <c r="I134" s="13"/>
      <c r="J134" s="13"/>
      <c r="K134" s="13"/>
      <c r="L134" s="13"/>
      <c r="M134" s="13"/>
      <c r="N134" s="13"/>
      <c r="O134" s="0" t="n">
        <v>2</v>
      </c>
    </row>
    <row r="135" customFormat="false" ht="15.75" hidden="false" customHeight="false" outlineLevel="0" collapsed="false">
      <c r="A135" s="3" t="n">
        <v>134</v>
      </c>
      <c r="B135" s="13" t="s">
        <v>436</v>
      </c>
      <c r="C135" s="8" t="n">
        <v>2000</v>
      </c>
      <c r="D135" s="12" t="n">
        <f aca="false">SUM(F135:W135)</f>
        <v>2</v>
      </c>
      <c r="E135" s="0" t="n">
        <f aca="false">COUNT(F135:W135)</f>
        <v>1</v>
      </c>
      <c r="G135" s="13"/>
      <c r="H135" s="13"/>
      <c r="I135" s="13"/>
      <c r="J135" s="13"/>
      <c r="K135" s="13"/>
      <c r="L135" s="13"/>
      <c r="M135" s="0" t="n">
        <v>2</v>
      </c>
    </row>
    <row r="136" customFormat="false" ht="15.75" hidden="false" customHeight="false" outlineLevel="0" collapsed="false">
      <c r="A136" s="3" t="n">
        <v>135</v>
      </c>
      <c r="B136" s="0" t="s">
        <v>437</v>
      </c>
      <c r="C136" s="8" t="n">
        <v>2006</v>
      </c>
      <c r="D136" s="12" t="n">
        <f aca="false">SUM(F136:W136)</f>
        <v>2</v>
      </c>
      <c r="E136" s="0" t="n">
        <f aca="false">COUNT(F136:W136)</f>
        <v>2</v>
      </c>
      <c r="G136" s="0" t="n">
        <v>0</v>
      </c>
      <c r="H136" s="0" t="n">
        <v>2</v>
      </c>
    </row>
    <row r="137" customFormat="false" ht="15.75" hidden="false" customHeight="false" outlineLevel="0" collapsed="false">
      <c r="A137" s="3" t="n">
        <v>136</v>
      </c>
      <c r="B137" s="0" t="s">
        <v>438</v>
      </c>
      <c r="C137" s="8" t="n">
        <v>1974</v>
      </c>
      <c r="D137" s="12" t="n">
        <f aca="false">SUM(F137:W137)</f>
        <v>1.5</v>
      </c>
      <c r="E137" s="0" t="n">
        <f aca="false">COUNT(F137:W137)</f>
        <v>1</v>
      </c>
      <c r="W137" s="0" t="n">
        <v>1.5</v>
      </c>
    </row>
    <row r="138" customFormat="false" ht="15.75" hidden="false" customHeight="false" outlineLevel="0" collapsed="false">
      <c r="A138" s="3" t="n">
        <v>137</v>
      </c>
      <c r="B138" s="0" t="s">
        <v>439</v>
      </c>
      <c r="C138" s="8" t="n">
        <v>1997</v>
      </c>
      <c r="D138" s="12" t="n">
        <f aca="false">SUM(F138:W138)</f>
        <v>1.25</v>
      </c>
      <c r="E138" s="0" t="n">
        <f aca="false">COUNT(F138:W138)</f>
        <v>1</v>
      </c>
      <c r="N138" s="0" t="n">
        <v>1.25</v>
      </c>
    </row>
    <row r="139" customFormat="false" ht="15.75" hidden="false" customHeight="false" outlineLevel="0" collapsed="false">
      <c r="A139" s="3" t="n">
        <v>138</v>
      </c>
      <c r="B139" s="0" t="s">
        <v>440</v>
      </c>
      <c r="C139" s="8" t="n">
        <v>1987</v>
      </c>
      <c r="D139" s="12" t="n">
        <f aca="false">SUM(F139:W139)</f>
        <v>1</v>
      </c>
      <c r="E139" s="0" t="n">
        <f aca="false">COUNT(F139:W139)</f>
        <v>1</v>
      </c>
      <c r="S139" s="0" t="n">
        <v>1</v>
      </c>
    </row>
    <row r="140" customFormat="false" ht="15.75" hidden="false" customHeight="false" outlineLevel="0" collapsed="false">
      <c r="A140" s="3" t="n">
        <v>139</v>
      </c>
      <c r="B140" s="0" t="s">
        <v>441</v>
      </c>
      <c r="C140" s="8" t="n">
        <v>1982</v>
      </c>
      <c r="D140" s="12" t="n">
        <f aca="false">SUM(F140:W140)</f>
        <v>1</v>
      </c>
      <c r="E140" s="0" t="n">
        <f aca="false">COUNT(F140:W140)</f>
        <v>1</v>
      </c>
      <c r="W140" s="0" t="n">
        <v>1</v>
      </c>
    </row>
    <row r="141" customFormat="false" ht="15.75" hidden="false" customHeight="false" outlineLevel="0" collapsed="false">
      <c r="A141" s="3" t="n">
        <v>140</v>
      </c>
      <c r="B141" s="0" t="s">
        <v>442</v>
      </c>
      <c r="C141" s="8" t="n">
        <v>2005</v>
      </c>
      <c r="D141" s="12" t="n">
        <f aca="false">SUM(F141:W141)</f>
        <v>1</v>
      </c>
      <c r="E141" s="0" t="n">
        <f aca="false">COUNT(F141:W141)</f>
        <v>1</v>
      </c>
      <c r="H141" s="0" t="n">
        <v>1</v>
      </c>
    </row>
    <row r="142" customFormat="false" ht="15.75" hidden="false" customHeight="false" outlineLevel="0" collapsed="false">
      <c r="A142" s="3" t="n">
        <v>141</v>
      </c>
      <c r="B142" s="0" t="s">
        <v>443</v>
      </c>
      <c r="C142" s="8" t="n">
        <v>1991</v>
      </c>
      <c r="D142" s="12" t="n">
        <f aca="false">SUM(F142:W142)</f>
        <v>1</v>
      </c>
      <c r="E142" s="0" t="n">
        <f aca="false">COUNT(F142:W142)</f>
        <v>1</v>
      </c>
      <c r="P142" s="0" t="n">
        <v>1</v>
      </c>
    </row>
    <row r="143" customFormat="false" ht="15.75" hidden="false" customHeight="false" outlineLevel="0" collapsed="false">
      <c r="A143" s="3" t="n">
        <v>142</v>
      </c>
      <c r="B143" s="13" t="s">
        <v>444</v>
      </c>
      <c r="C143" s="8" t="n">
        <v>2005</v>
      </c>
      <c r="D143" s="12" t="n">
        <f aca="false">SUM(F143:W143)</f>
        <v>0.75</v>
      </c>
      <c r="E143" s="0" t="n">
        <f aca="false">COUNT(F143:W143)</f>
        <v>1</v>
      </c>
      <c r="G143" s="13"/>
      <c r="H143" s="13"/>
      <c r="I143" s="13"/>
      <c r="J143" s="13"/>
      <c r="K143" s="0" t="n">
        <v>0.75</v>
      </c>
    </row>
    <row r="144" customFormat="false" ht="15.75" hidden="false" customHeight="false" outlineLevel="0" collapsed="false">
      <c r="A144" s="3" t="n">
        <v>143</v>
      </c>
      <c r="B144" s="0" t="s">
        <v>445</v>
      </c>
      <c r="C144" s="8" t="n">
        <v>2007</v>
      </c>
      <c r="D144" s="12" t="n">
        <f aca="false">SUM(F144:W144)</f>
        <v>0.5</v>
      </c>
      <c r="E144" s="0" t="n">
        <f aca="false">COUNT(F144:W144)</f>
        <v>2</v>
      </c>
      <c r="F144" s="0" t="n">
        <v>0.5</v>
      </c>
      <c r="G144" s="0" t="n">
        <v>0</v>
      </c>
    </row>
    <row r="145" customFormat="false" ht="15.75" hidden="false" customHeight="false" outlineLevel="0" collapsed="false">
      <c r="A145" s="3" t="n">
        <v>144</v>
      </c>
      <c r="B145" s="0" t="s">
        <v>446</v>
      </c>
      <c r="C145" s="8" t="n">
        <v>1987</v>
      </c>
      <c r="D145" s="12" t="n">
        <f aca="false">SUM(F145:W145)</f>
        <v>0</v>
      </c>
      <c r="E145" s="0" t="n">
        <f aca="false">COUNT(F145:W145)</f>
        <v>1</v>
      </c>
      <c r="Q145" s="0" t="n">
        <v>0</v>
      </c>
    </row>
    <row r="146" customFormat="false" ht="15.75" hidden="false" customHeight="false" outlineLevel="0" collapsed="false">
      <c r="A146" s="3" t="n">
        <v>145</v>
      </c>
      <c r="B146" s="0" t="s">
        <v>447</v>
      </c>
      <c r="C146" s="8" t="n">
        <v>1986</v>
      </c>
      <c r="D146" s="12" t="n">
        <f aca="false">SUM(F146:W146)</f>
        <v>0</v>
      </c>
      <c r="E146" s="0" t="n">
        <f aca="false">COUNT(F146:W146)</f>
        <v>1</v>
      </c>
      <c r="V146" s="0" t="n">
        <v>0</v>
      </c>
    </row>
    <row r="147" customFormat="false" ht="15.75" hidden="false" customHeight="false" outlineLevel="0" collapsed="false">
      <c r="A147" s="3" t="n">
        <v>146</v>
      </c>
      <c r="B147" s="0" t="s">
        <v>448</v>
      </c>
      <c r="C147" s="8" t="n">
        <v>1997</v>
      </c>
      <c r="D147" s="12" t="n">
        <f aca="false">SUM(F147:W147)</f>
        <v>0</v>
      </c>
      <c r="E147" s="0" t="n">
        <f aca="false">COUNT(F147:W147)</f>
        <v>1</v>
      </c>
      <c r="O147" s="0" t="n">
        <v>0</v>
      </c>
    </row>
    <row r="148" customFormat="false" ht="15.75" hidden="false" customHeight="false" outlineLevel="0" collapsed="false">
      <c r="A148" s="3" t="n">
        <v>147</v>
      </c>
      <c r="B148" s="13" t="s">
        <v>449</v>
      </c>
      <c r="C148" s="8" t="n">
        <v>1990</v>
      </c>
      <c r="D148" s="12" t="n">
        <f aca="false">SUM(F148:W148)</f>
        <v>0</v>
      </c>
      <c r="E148" s="0" t="n">
        <f aca="false">COUNT(F148:W148)</f>
        <v>1</v>
      </c>
      <c r="G148" s="13"/>
      <c r="H148" s="13"/>
      <c r="I148" s="13"/>
      <c r="J148" s="13"/>
      <c r="K148" s="0" t="n">
        <v>0</v>
      </c>
    </row>
    <row r="149" customFormat="false" ht="15.75" hidden="false" customHeight="false" outlineLevel="0" collapsed="false">
      <c r="A149" s="3" t="n">
        <v>148</v>
      </c>
      <c r="B149" s="0" t="s">
        <v>450</v>
      </c>
      <c r="C149" s="8" t="n">
        <v>2006</v>
      </c>
      <c r="D149" s="12" t="n">
        <f aca="false">SUM(F149:W149)</f>
        <v>0</v>
      </c>
      <c r="E149" s="0" t="n">
        <f aca="false">COUNT(F149:W149)</f>
        <v>1</v>
      </c>
      <c r="G149" s="0" t="n">
        <v>0</v>
      </c>
    </row>
    <row r="150" customFormat="false" ht="15.75" hidden="false" customHeight="false" outlineLevel="0" collapsed="false">
      <c r="A150" s="3" t="n">
        <v>149</v>
      </c>
      <c r="B150" s="0" t="s">
        <v>451</v>
      </c>
      <c r="C150" s="8" t="n">
        <v>2001</v>
      </c>
      <c r="D150" s="12" t="n">
        <f aca="false">SUM(F150:W150)</f>
        <v>0</v>
      </c>
      <c r="E150" s="0" t="n">
        <f aca="false">COUNT(F150:W150)</f>
        <v>1</v>
      </c>
      <c r="N150" s="0" t="n">
        <v>0</v>
      </c>
    </row>
    <row r="151" customFormat="false" ht="15.75" hidden="false" customHeight="false" outlineLevel="0" collapsed="false">
      <c r="A151" s="3" t="n">
        <v>150</v>
      </c>
      <c r="B151" s="13" t="s">
        <v>452</v>
      </c>
      <c r="C151" s="8" t="n">
        <v>2003</v>
      </c>
      <c r="D151" s="12" t="n">
        <f aca="false">SUM(F151:W151)</f>
        <v>0</v>
      </c>
      <c r="E151" s="0" t="n">
        <f aca="false">COUNT(F151:W151)</f>
        <v>1</v>
      </c>
      <c r="G151" s="13"/>
      <c r="H151" s="13"/>
      <c r="I151" s="13"/>
      <c r="J151" s="13"/>
      <c r="K151" s="0" t="n">
        <v>0</v>
      </c>
    </row>
    <row r="152" customFormat="false" ht="15.75" hidden="false" customHeight="false" outlineLevel="0" collapsed="false">
      <c r="A152" s="3" t="n">
        <v>151</v>
      </c>
      <c r="B152" s="13" t="s">
        <v>453</v>
      </c>
      <c r="C152" s="8" t="n">
        <v>2000</v>
      </c>
      <c r="D152" s="12" t="n">
        <f aca="false">SUM(F152:W152)</f>
        <v>0</v>
      </c>
      <c r="E152" s="0" t="n">
        <f aca="false">COUNT(F152:W152)</f>
        <v>2</v>
      </c>
      <c r="G152" s="13"/>
      <c r="H152" s="13"/>
      <c r="I152" s="13"/>
      <c r="J152" s="13"/>
      <c r="K152" s="13" t="n">
        <v>0</v>
      </c>
      <c r="L152" s="0" t="n">
        <v>0</v>
      </c>
    </row>
    <row r="153" customFormat="false" ht="15.75" hidden="false" customHeight="false" outlineLevel="0" collapsed="false">
      <c r="A153" s="3" t="n">
        <v>152</v>
      </c>
      <c r="B153" s="0" t="s">
        <v>454</v>
      </c>
      <c r="C153" s="8" t="n">
        <v>1982</v>
      </c>
      <c r="D153" s="12" t="n">
        <f aca="false">SUM(F153:W153)</f>
        <v>0</v>
      </c>
      <c r="E153" s="0" t="n">
        <f aca="false">COUNT(F153:W153)</f>
        <v>1</v>
      </c>
      <c r="W153" s="0" t="n">
        <v>0</v>
      </c>
    </row>
    <row r="154" customFormat="false" ht="15.75" hidden="false" customHeight="false" outlineLevel="0" collapsed="false">
      <c r="A154" s="3" t="n">
        <v>153</v>
      </c>
      <c r="B154" s="13" t="s">
        <v>455</v>
      </c>
      <c r="C154" s="8" t="n">
        <v>2001</v>
      </c>
      <c r="D154" s="12" t="n">
        <f aca="false">SUM(F154:W154)</f>
        <v>0</v>
      </c>
      <c r="E154" s="0" t="n">
        <f aca="false">COUNT(F154:W154)</f>
        <v>1</v>
      </c>
      <c r="G154" s="13"/>
      <c r="H154" s="13"/>
      <c r="I154" s="13"/>
      <c r="J154" s="13"/>
      <c r="K154" s="13"/>
      <c r="L154" s="13"/>
      <c r="M154" s="0" t="n">
        <v>0</v>
      </c>
    </row>
    <row r="155" customFormat="false" ht="15.75" hidden="false" customHeight="false" outlineLevel="0" collapsed="false">
      <c r="A155" s="3" t="n">
        <v>154</v>
      </c>
      <c r="B155" s="0" t="s">
        <v>456</v>
      </c>
      <c r="C155" s="8" t="n">
        <v>2008</v>
      </c>
      <c r="D155" s="12" t="n">
        <f aca="false">SUM(F155:W155)</f>
        <v>0</v>
      </c>
      <c r="E155" s="0" t="n">
        <f aca="false">COUNT(F155:W155)</f>
        <v>1</v>
      </c>
      <c r="G155" s="0" t="n">
        <v>0</v>
      </c>
    </row>
    <row r="156" customFormat="false" ht="15.75" hidden="false" customHeight="false" outlineLevel="0" collapsed="false">
      <c r="A156" s="3" t="n">
        <v>155</v>
      </c>
      <c r="B156" s="0" t="s">
        <v>457</v>
      </c>
      <c r="C156" s="8" t="n">
        <v>1999</v>
      </c>
      <c r="D156" s="12" t="n">
        <f aca="false">SUM(F156:W156)</f>
        <v>0</v>
      </c>
      <c r="E156" s="0" t="n">
        <f aca="false">COUNT(F156:W156)</f>
        <v>1</v>
      </c>
      <c r="O156" s="0" t="n">
        <v>0</v>
      </c>
    </row>
    <row r="157" customFormat="false" ht="15.75" hidden="false" customHeight="false" outlineLevel="0" collapsed="false">
      <c r="A157" s="3" t="n">
        <v>156</v>
      </c>
      <c r="B157" s="0" t="s">
        <v>458</v>
      </c>
      <c r="C157" s="8" t="n">
        <v>1990</v>
      </c>
      <c r="D157" s="12" t="n">
        <f aca="false">SUM(F157:W157)</f>
        <v>0</v>
      </c>
      <c r="E157" s="0" t="n">
        <f aca="false">COUNT(F157:W157)</f>
        <v>1</v>
      </c>
      <c r="R157" s="0" t="n">
        <v>0</v>
      </c>
    </row>
    <row r="158" customFormat="false" ht="15.75" hidden="false" customHeight="false" outlineLevel="0" collapsed="false">
      <c r="A158" s="3" t="n">
        <v>157</v>
      </c>
      <c r="B158" s="13" t="s">
        <v>459</v>
      </c>
      <c r="C158" s="0" t="n">
        <v>2007</v>
      </c>
      <c r="D158" s="12" t="n">
        <f aca="false">SUM(F158:W158)</f>
        <v>0</v>
      </c>
      <c r="E158" s="0" t="n">
        <f aca="false">COUNT(F158:W158)</f>
        <v>1</v>
      </c>
      <c r="F158" s="0" t="n">
        <v>0</v>
      </c>
    </row>
    <row r="159" customFormat="false" ht="15.75" hidden="false" customHeight="false" outlineLevel="0" collapsed="false">
      <c r="A159" s="3" t="n">
        <v>158</v>
      </c>
      <c r="B159" s="13" t="s">
        <v>460</v>
      </c>
      <c r="C159" s="0" t="n">
        <v>2008</v>
      </c>
      <c r="D159" s="12" t="n">
        <f aca="false">SUM(F159:W159)</f>
        <v>0</v>
      </c>
      <c r="E159" s="0" t="n">
        <f aca="false">COUNT(F159:W159)</f>
        <v>1</v>
      </c>
      <c r="F159" s="0" t="n">
        <v>0</v>
      </c>
    </row>
    <row r="160" customFormat="false" ht="15.75" hidden="false" customHeight="false" outlineLevel="0" collapsed="false">
      <c r="A160" s="3" t="n">
        <v>159</v>
      </c>
      <c r="B160" s="13" t="s">
        <v>461</v>
      </c>
      <c r="C160" s="0" t="n">
        <v>2008</v>
      </c>
      <c r="D160" s="12" t="n">
        <f aca="false">SUM(F160:W160)</f>
        <v>0</v>
      </c>
      <c r="E160" s="0" t="n">
        <f aca="false">COUNT(F160:W160)</f>
        <v>1</v>
      </c>
      <c r="F160" s="0" t="n">
        <v>0</v>
      </c>
    </row>
    <row r="161" customFormat="false" ht="15.75" hidden="false" customHeight="false" outlineLevel="0" collapsed="false">
      <c r="B161" s="12" t="s">
        <v>289</v>
      </c>
      <c r="C161" s="12"/>
      <c r="D161" s="12" t="n">
        <f aca="false">SUM(D2:D160)</f>
        <v>10636.53</v>
      </c>
      <c r="E161" s="12" t="n">
        <f aca="false">SUM(E2:E160)</f>
        <v>395</v>
      </c>
      <c r="F161" s="12" t="n">
        <f aca="false">SUM(F2:F160)</f>
        <v>547.5</v>
      </c>
      <c r="G161" s="12" t="n">
        <f aca="false">SUM(G2:G160)</f>
        <v>663</v>
      </c>
      <c r="H161" s="12" t="n">
        <f aca="false">SUM(H2:H160)</f>
        <v>636.2</v>
      </c>
      <c r="I161" s="12" t="n">
        <f aca="false">SUM(I2:I160)</f>
        <v>441.5</v>
      </c>
      <c r="J161" s="12" t="n">
        <f aca="false">SUM(J2:J160)</f>
        <v>488.83</v>
      </c>
      <c r="K161" s="12" t="n">
        <f aca="false">SUM(K2:K160)</f>
        <v>423.5</v>
      </c>
      <c r="L161" s="12" t="n">
        <f aca="false">SUM(L2:L160)</f>
        <v>722.5</v>
      </c>
      <c r="M161" s="12" t="n">
        <f aca="false">SUM(M2:M160)</f>
        <v>389</v>
      </c>
      <c r="N161" s="12" t="n">
        <f aca="false">SUM(N2:N160)</f>
        <v>386</v>
      </c>
      <c r="O161" s="12" t="n">
        <f aca="false">SUM(O2:O160)</f>
        <v>351</v>
      </c>
      <c r="P161" s="12" t="n">
        <f aca="false">SUM(P2:P160)</f>
        <v>431.5</v>
      </c>
      <c r="Q161" s="12" t="n">
        <f aca="false">SUM(Q2:Q160)</f>
        <v>459.75</v>
      </c>
      <c r="R161" s="12" t="n">
        <f aca="false">SUM(R2:R160)</f>
        <v>803.5</v>
      </c>
      <c r="S161" s="12" t="n">
        <f aca="false">SUM(S2:S160)</f>
        <v>459</v>
      </c>
      <c r="T161" s="12" t="n">
        <f aca="false">SUM(T2:T160)</f>
        <v>631.5</v>
      </c>
      <c r="U161" s="12" t="n">
        <f aca="false">SUM(U2:U160)</f>
        <v>613</v>
      </c>
      <c r="V161" s="12" t="n">
        <f aca="false">SUM(V2:V160)</f>
        <v>1367.5</v>
      </c>
      <c r="W161" s="12" t="n">
        <f aca="false">SUM(W2:W160)</f>
        <v>821.75</v>
      </c>
    </row>
    <row r="163" customFormat="false" ht="12.75" hidden="false" customHeight="false" outlineLevel="0" collapsed="false">
      <c r="O163" s="13"/>
    </row>
  </sheetData>
  <autoFilter ref="A1:W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6:25:12Z</dcterms:created>
  <dc:creator>Milan Holcr</dc:creator>
  <dc:description/>
  <dc:language>en-US</dc:language>
  <cp:lastModifiedBy>Milan Holcr</cp:lastModifiedBy>
  <cp:lastPrinted>2005-11-26T10:56:33Z</cp:lastPrinted>
  <dcterms:modified xsi:type="dcterms:W3CDTF">2024-12-24T09:42:32Z</dcterms:modified>
  <cp:revision>0</cp:revision>
  <dc:subject/>
  <dc:title/>
</cp:coreProperties>
</file>